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0</definedName>
    <definedName function="false" hidden="false" name="alphabet" vbProcedure="false">Sheet1!$B$147:$C$172</definedName>
    <definedName function="false" hidden="false" name="job" vbProcedure="false">Sheet1!$E$94:$F$193</definedName>
    <definedName function="false" hidden="false" name="numeric" vbProcedure="false">Sheet1!$B$174:$C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Quién no ha pensado  alguna vez, "¿con este nombre no valgo para ser famoso?  o ¿cómo voy a ser  futbolista llamándome pepe?"</t>
  </si>
  <si>
    <t xml:space="preserve"> no os gustaría saber cual es la profesión  perfecta para vuestro nombre,   pues ahora es posible.</t>
  </si>
  <si>
    <t xml:space="preserve">Un estudio en la  universidad de Boston, hizo una investigación con mas de 10000 sujetos,</t>
  </si>
  <si>
    <t xml:space="preserve">analizando su nombre, su cualificación profesional, y su trabajo, y ya se puede  saber con tu nombre cual es tu profesión ideal.</t>
  </si>
  <si>
    <t xml:space="preserve">Cuidado con los  acentos, hay que incluirlos.</t>
  </si>
  <si>
    <t xml:space="preserve">Lo más divertido es comprobar los nombres de amigos,  familiares, jefes,etc.</t>
  </si>
  <si>
    <t xml:space="preserve">Job Predictor</t>
  </si>
  <si>
    <t xml:space="preserve">El programa que servirá para atribuirle un nuevo trabajo mediante la célula de reconversión</t>
  </si>
  <si>
    <t xml:space="preserve">Escriba su nombre y primer apellido:</t>
  </si>
  <si>
    <t xml:space="preserve">Nombre :</t>
  </si>
  <si>
    <t xml:space="preserve">Javier</t>
  </si>
  <si>
    <t xml:space="preserve">Vd. ha nacido para ser :</t>
  </si>
  <si>
    <t xml:space="preserve">Your Lucky Number is </t>
  </si>
  <si>
    <t xml:space="preserve">Length of Name</t>
  </si>
  <si>
    <t xml:space="preserve">Magic No.</t>
  </si>
  <si>
    <t xml:space="preserve">Primer Ministro</t>
  </si>
  <si>
    <t xml:space="preserve">Camarero de Cafetería</t>
  </si>
  <si>
    <t xml:space="preserve">Profesor</t>
  </si>
  <si>
    <t xml:space="preserve">Cartero</t>
  </si>
  <si>
    <t xml:space="preserve">Parado</t>
  </si>
  <si>
    <t xml:space="preserve">Strip-teaser</t>
  </si>
  <si>
    <t xml:space="preserve">Gigoló</t>
  </si>
  <si>
    <t xml:space="preserve">Echador de cartas</t>
  </si>
  <si>
    <t xml:space="preserve">Paleontólogo</t>
  </si>
  <si>
    <t xml:space="preserve">Guardia de Prisiones</t>
  </si>
  <si>
    <t xml:space="preserve">Diputado</t>
  </si>
  <si>
    <t xml:space="preserve">Piloto de Rally</t>
  </si>
  <si>
    <t xml:space="preserve">Payaso</t>
  </si>
  <si>
    <t xml:space="preserve">Diplomático</t>
  </si>
  <si>
    <t xml:space="preserve">Sindicalista</t>
  </si>
  <si>
    <t xml:space="preserve">Asesino a sueldo</t>
  </si>
  <si>
    <t xml:space="preserve">Jugador de fútbol</t>
  </si>
  <si>
    <t xml:space="preserve">Cuentista</t>
  </si>
  <si>
    <t xml:space="preserve">Secretaria</t>
  </si>
  <si>
    <t xml:space="preserve">Albañil</t>
  </si>
  <si>
    <t xml:space="preserve">Hipnotizador</t>
  </si>
  <si>
    <t xml:space="preserve">Domador de fieras</t>
  </si>
  <si>
    <t xml:space="preserve">Actor de comedia</t>
  </si>
  <si>
    <t xml:space="preserve">Cantante de rock</t>
  </si>
  <si>
    <t xml:space="preserve">Ama de casa</t>
  </si>
  <si>
    <t xml:space="preserve">Top Model</t>
  </si>
  <si>
    <t xml:space="preserve">Vendedor de zapatos</t>
  </si>
  <si>
    <t xml:space="preserve">Barrendero</t>
  </si>
  <si>
    <t xml:space="preserve">Espiritista</t>
  </si>
  <si>
    <t xml:space="preserve">Cocinero</t>
  </si>
  <si>
    <t xml:space="preserve">Analista informático</t>
  </si>
  <si>
    <t xml:space="preserve">Agente de seguros</t>
  </si>
  <si>
    <t xml:space="preserve">Señorita de línea caliente</t>
  </si>
  <si>
    <t xml:space="preserve">Presidente </t>
  </si>
  <si>
    <t xml:space="preserve">Enfermero</t>
  </si>
  <si>
    <t xml:space="preserve">Institutriz</t>
  </si>
  <si>
    <t xml:space="preserve">Terrorista</t>
  </si>
  <si>
    <t xml:space="preserve">Puta</t>
  </si>
  <si>
    <t xml:space="preserve">Vagabundo</t>
  </si>
  <si>
    <t xml:space="preserve">Camionero</t>
  </si>
  <si>
    <t xml:space="preserve">Actor</t>
  </si>
  <si>
    <t xml:space="preserve">Enterrador</t>
  </si>
  <si>
    <t xml:space="preserve">Espía</t>
  </si>
  <si>
    <t xml:space="preserve">Marionetista</t>
  </si>
  <si>
    <t xml:space="preserve">Minero</t>
  </si>
  <si>
    <t xml:space="preserve">Basurero</t>
  </si>
  <si>
    <t xml:space="preserve">Peluquero</t>
  </si>
  <si>
    <t xml:space="preserve">Drag Queen</t>
  </si>
  <si>
    <t xml:space="preserve">Poeta</t>
  </si>
  <si>
    <t xml:space="preserve">Programador</t>
  </si>
  <si>
    <t xml:space="preserve">Agente Secreto</t>
  </si>
  <si>
    <t xml:space="preserve">Biólogo</t>
  </si>
  <si>
    <t xml:space="preserve">a</t>
  </si>
  <si>
    <t xml:space="preserve">Dentista</t>
  </si>
  <si>
    <t xml:space="preserve">b</t>
  </si>
  <si>
    <t xml:space="preserve">Cobaya humana</t>
  </si>
  <si>
    <t xml:space="preserve">c</t>
  </si>
  <si>
    <t xml:space="preserve">Jefe</t>
  </si>
  <si>
    <t xml:space="preserve">d</t>
  </si>
  <si>
    <t xml:space="preserve">Cajero de supermercado</t>
  </si>
  <si>
    <t xml:space="preserve">e</t>
  </si>
  <si>
    <t xml:space="preserve">Vendedor de sandwich</t>
  </si>
  <si>
    <t xml:space="preserve">f</t>
  </si>
  <si>
    <t xml:space="preserve">Policía</t>
  </si>
  <si>
    <t xml:space="preserve">g</t>
  </si>
  <si>
    <t xml:space="preserve">Camello</t>
  </si>
  <si>
    <t xml:space="preserve">h</t>
  </si>
  <si>
    <t xml:space="preserve">Estrella del porno</t>
  </si>
  <si>
    <t xml:space="preserve">i</t>
  </si>
  <si>
    <t xml:space="preserve">Productor de cine</t>
  </si>
  <si>
    <t xml:space="preserve">j</t>
  </si>
  <si>
    <t xml:space="preserve">Pintor de brocha gorda</t>
  </si>
  <si>
    <t xml:space="preserve">k</t>
  </si>
  <si>
    <t xml:space="preserve">Cantante de ópera</t>
  </si>
  <si>
    <t xml:space="preserve">l</t>
  </si>
  <si>
    <t xml:space="preserve">Chulo</t>
  </si>
  <si>
    <t xml:space="preserve">m</t>
  </si>
  <si>
    <t xml:space="preserve">Físico nuclear</t>
  </si>
  <si>
    <t xml:space="preserve">n</t>
  </si>
  <si>
    <t xml:space="preserve">Presentador de Televisión</t>
  </si>
  <si>
    <t xml:space="preserve">o</t>
  </si>
  <si>
    <t xml:space="preserve">Consultor</t>
  </si>
  <si>
    <t xml:space="preserve">p</t>
  </si>
  <si>
    <t xml:space="preserve">Especialista en geriatría</t>
  </si>
  <si>
    <t xml:space="preserve">q</t>
  </si>
  <si>
    <t xml:space="preserve">Genio de las matemáticas</t>
  </si>
  <si>
    <t xml:space="preserve">r</t>
  </si>
  <si>
    <t xml:space="preserve">Contable</t>
  </si>
  <si>
    <t xml:space="preserve">s</t>
  </si>
  <si>
    <t xml:space="preserve">Abogado</t>
  </si>
  <si>
    <t xml:space="preserve">t</t>
  </si>
  <si>
    <t xml:space="preserve">Taxidermista</t>
  </si>
  <si>
    <t xml:space="preserve">u</t>
  </si>
  <si>
    <t xml:space="preserve">Empresario</t>
  </si>
  <si>
    <t xml:space="preserve">v</t>
  </si>
  <si>
    <t xml:space="preserve">Bibliotecario</t>
  </si>
  <si>
    <t xml:space="preserve">w</t>
  </si>
  <si>
    <t xml:space="preserve">Astrólogo</t>
  </si>
  <si>
    <t xml:space="preserve">x</t>
  </si>
  <si>
    <t xml:space="preserve">Astronauta</t>
  </si>
  <si>
    <t xml:space="preserve">y</t>
  </si>
  <si>
    <t xml:space="preserve">Conductor de tranvías</t>
  </si>
  <si>
    <t xml:space="preserve">z</t>
  </si>
  <si>
    <t xml:space="preserve">Bombero</t>
  </si>
  <si>
    <t xml:space="preserve">Cardiólogo</t>
  </si>
  <si>
    <t xml:space="preserve">A</t>
  </si>
  <si>
    <t xml:space="preserve">Azafata</t>
  </si>
  <si>
    <t xml:space="preserve">B</t>
  </si>
  <si>
    <t xml:space="preserve">Ciclista</t>
  </si>
  <si>
    <t xml:space="preserve">C</t>
  </si>
  <si>
    <t xml:space="preserve">Barman</t>
  </si>
  <si>
    <t xml:space="preserve">D</t>
  </si>
  <si>
    <t xml:space="preserve">Niñera</t>
  </si>
  <si>
    <t xml:space="preserve">E</t>
  </si>
  <si>
    <t xml:space="preserve">Piloto de helicópteros</t>
  </si>
  <si>
    <t xml:space="preserve">F</t>
  </si>
  <si>
    <t xml:space="preserve">Estheticienne</t>
  </si>
  <si>
    <t xml:space="preserve">G</t>
  </si>
  <si>
    <t xml:space="preserve">Escolta</t>
  </si>
  <si>
    <t xml:space="preserve">H</t>
  </si>
  <si>
    <t xml:space="preserve">Pirata</t>
  </si>
  <si>
    <t xml:space="preserve">I</t>
  </si>
  <si>
    <t xml:space="preserve">Soldado raso</t>
  </si>
  <si>
    <t xml:space="preserve">J</t>
  </si>
  <si>
    <t xml:space="preserve">Jefe de Equipo</t>
  </si>
  <si>
    <t xml:space="preserve">K</t>
  </si>
  <si>
    <t xml:space="preserve">Directivo de Multinacional</t>
  </si>
  <si>
    <t xml:space="preserve">L</t>
  </si>
  <si>
    <t xml:space="preserve">Tirano</t>
  </si>
  <si>
    <t xml:space="preserve">M</t>
  </si>
  <si>
    <t xml:space="preserve">Bailarín gay</t>
  </si>
  <si>
    <t xml:space="preserve">N</t>
  </si>
  <si>
    <t xml:space="preserve">Ladrón</t>
  </si>
  <si>
    <t xml:space="preserve">O</t>
  </si>
  <si>
    <t xml:space="preserve">Jardinero</t>
  </si>
  <si>
    <t xml:space="preserve">P</t>
  </si>
  <si>
    <t xml:space="preserve">Enano de Jardín</t>
  </si>
  <si>
    <t xml:space="preserve">Q</t>
  </si>
  <si>
    <t xml:space="preserve">Hombre objeto</t>
  </si>
  <si>
    <t xml:space="preserve">R</t>
  </si>
  <si>
    <t xml:space="preserve">Militante de Greenpeace</t>
  </si>
  <si>
    <t xml:space="preserve">S</t>
  </si>
  <si>
    <t xml:space="preserve">Escudero</t>
  </si>
  <si>
    <t xml:space="preserve">T</t>
  </si>
  <si>
    <t xml:space="preserve">Estafador (o banquero)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U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6" min="5" style="1" width="9.28"/>
    <col collapsed="false" customWidth="true" hidden="false" outlineLevel="0" max="7" min="7" style="1" width="23.28"/>
    <col collapsed="false" customWidth="true" hidden="false" outlineLevel="0" max="8" min="8" style="1" width="38.85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2" min="11" style="1" width="9.28"/>
    <col collapsed="false" customWidth="true" hidden="false" outlineLevel="0" max="13" min="13" style="1" width="9.85"/>
    <col collapsed="false" customWidth="true" hidden="false" outlineLevel="0" max="15" min="14" style="1" width="9.28"/>
    <col collapsed="false" customWidth="true" hidden="false" outlineLevel="0" max="16" min="16" style="1" width="9.85"/>
    <col collapsed="false" customWidth="true" hidden="false" outlineLevel="0" max="18" min="17" style="1" width="9.28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8" customFormat="false" ht="12.75" hidden="false" customHeight="false" outlineLevel="0" collapsed="false">
      <c r="B8" s="1" t="s">
        <v>4</v>
      </c>
    </row>
    <row r="10" customFormat="false" ht="12.75" hidden="false" customHeight="false" outlineLevel="0" collapsed="false">
      <c r="B10" s="1" t="s">
        <v>5</v>
      </c>
    </row>
    <row r="12" customFormat="false" ht="26.25" hidden="false" customHeight="false" outlineLevel="0" collapsed="false">
      <c r="E12" s="2" t="s">
        <v>6</v>
      </c>
    </row>
    <row r="14" customFormat="false" ht="12.75" hidden="false" customHeight="false" outlineLevel="0" collapsed="false">
      <c r="B14" s="3" t="s">
        <v>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B17" s="7"/>
      <c r="C17" s="8" t="s">
        <v>8</v>
      </c>
      <c r="D17" s="9"/>
      <c r="E17" s="9"/>
      <c r="F17" s="9"/>
      <c r="G17" s="9"/>
      <c r="H17" s="10"/>
    </row>
    <row r="18" customFormat="false" ht="12.75" hidden="false" customHeight="false" outlineLevel="0" collapsed="false">
      <c r="B18" s="7"/>
      <c r="D18" s="9"/>
      <c r="E18" s="9"/>
      <c r="F18" s="9"/>
      <c r="G18" s="9"/>
      <c r="H18" s="10"/>
    </row>
    <row r="19" customFormat="false" ht="20.25" hidden="false" customHeight="false" outlineLevel="0" collapsed="false">
      <c r="B19" s="11" t="s">
        <v>9</v>
      </c>
      <c r="C19" s="12" t="s">
        <v>10</v>
      </c>
      <c r="D19" s="12"/>
      <c r="E19" s="12"/>
      <c r="F19" s="9"/>
      <c r="G19" s="13" t="s">
        <v>11</v>
      </c>
      <c r="H19" s="14" t="str">
        <f aca="false">IF(C19="","",VLOOKUP(C94,job,2,FALSE()))</f>
        <v>Cartero</v>
      </c>
    </row>
    <row r="20" customFormat="false" ht="13.5" hidden="false" customHeight="false" outlineLevel="0" collapsed="false">
      <c r="B20" s="15"/>
      <c r="C20" s="16"/>
      <c r="D20" s="16"/>
      <c r="E20" s="16"/>
      <c r="F20" s="16"/>
      <c r="G20" s="17" t="s">
        <v>12</v>
      </c>
      <c r="H20" s="18" t="n">
        <f aca="false">C94</f>
        <v>4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7"/>
      <c r="C49" s="9"/>
      <c r="D49" s="9"/>
      <c r="E49" s="9"/>
      <c r="F49" s="9"/>
      <c r="G49" s="9"/>
      <c r="H49" s="10"/>
    </row>
    <row r="50" s="19" customFormat="true" ht="12.75" hidden="true" customHeight="false" outlineLevel="0" collapsed="false">
      <c r="B50" s="20" t="s">
        <v>13</v>
      </c>
      <c r="C50" s="21"/>
      <c r="D50" s="21" t="n">
        <v>1</v>
      </c>
      <c r="E50" s="21"/>
      <c r="F50" s="21"/>
      <c r="G50" s="21" t="n">
        <v>2</v>
      </c>
      <c r="H50" s="22"/>
      <c r="I50" s="23"/>
      <c r="J50" s="23" t="n">
        <v>3</v>
      </c>
      <c r="K50" s="23"/>
      <c r="L50" s="23"/>
      <c r="M50" s="23" t="n">
        <v>4</v>
      </c>
      <c r="N50" s="23"/>
      <c r="O50" s="23"/>
      <c r="P50" s="23" t="n">
        <v>5</v>
      </c>
      <c r="Q50" s="23"/>
      <c r="R50" s="23"/>
      <c r="S50" s="23" t="n">
        <v>6</v>
      </c>
      <c r="T50" s="23"/>
      <c r="U50" s="23"/>
      <c r="V50" s="23" t="n">
        <v>7</v>
      </c>
      <c r="W50" s="23"/>
      <c r="X50" s="23"/>
      <c r="Y50" s="23" t="n">
        <v>8</v>
      </c>
      <c r="Z50" s="23"/>
      <c r="AA50" s="23"/>
      <c r="AB50" s="23" t="n">
        <v>9</v>
      </c>
      <c r="AC50" s="23"/>
      <c r="AD50" s="23"/>
      <c r="AE50" s="23" t="n">
        <v>10</v>
      </c>
      <c r="AF50" s="23"/>
      <c r="AG50" s="23"/>
      <c r="AH50" s="23" t="n">
        <v>11</v>
      </c>
      <c r="AI50" s="23"/>
      <c r="AJ50" s="23"/>
      <c r="AK50" s="23" t="n">
        <v>12</v>
      </c>
      <c r="AL50" s="23"/>
      <c r="AM50" s="23"/>
      <c r="AN50" s="23" t="n">
        <v>13</v>
      </c>
      <c r="AO50" s="23"/>
      <c r="AP50" s="23"/>
      <c r="AQ50" s="23" t="n">
        <v>14</v>
      </c>
      <c r="AR50" s="23"/>
      <c r="AS50" s="23"/>
      <c r="AT50" s="23" t="n">
        <v>15</v>
      </c>
      <c r="AU50" s="23"/>
      <c r="AV50" s="23"/>
      <c r="AW50" s="23" t="n">
        <v>16</v>
      </c>
      <c r="AX50" s="23"/>
      <c r="AY50" s="23"/>
      <c r="AZ50" s="23" t="n">
        <v>17</v>
      </c>
      <c r="BA50" s="23"/>
      <c r="BB50" s="23"/>
      <c r="BC50" s="23" t="n">
        <v>18</v>
      </c>
      <c r="BD50" s="23"/>
      <c r="BE50" s="23"/>
      <c r="BF50" s="23" t="n">
        <v>19</v>
      </c>
      <c r="BG50" s="23"/>
      <c r="BH50" s="23"/>
      <c r="BI50" s="23" t="n">
        <v>20</v>
      </c>
      <c r="BJ50" s="23"/>
      <c r="BK50" s="23"/>
      <c r="BL50" s="23" t="n">
        <v>21</v>
      </c>
      <c r="BM50" s="23"/>
      <c r="BN50" s="23"/>
      <c r="BO50" s="23" t="n">
        <v>22</v>
      </c>
      <c r="BP50" s="23"/>
      <c r="BQ50" s="23"/>
      <c r="BR50" s="23" t="n">
        <v>23</v>
      </c>
      <c r="BS50" s="23"/>
      <c r="BT50" s="23"/>
      <c r="BU50" s="23" t="n">
        <v>24</v>
      </c>
      <c r="BV50" s="23"/>
      <c r="BW50" s="23"/>
      <c r="BX50" s="23" t="n">
        <v>25</v>
      </c>
      <c r="BY50" s="23"/>
      <c r="BZ50" s="23"/>
      <c r="CA50" s="23" t="n">
        <v>26</v>
      </c>
      <c r="CB50" s="23"/>
      <c r="CC50" s="23"/>
      <c r="CD50" s="23" t="n">
        <v>27</v>
      </c>
      <c r="CE50" s="23"/>
      <c r="CF50" s="23"/>
      <c r="CG50" s="23" t="n">
        <v>28</v>
      </c>
      <c r="CH50" s="23"/>
      <c r="CI50" s="23"/>
      <c r="CJ50" s="23" t="n">
        <v>29</v>
      </c>
      <c r="CK50" s="23"/>
      <c r="CL50" s="23"/>
      <c r="CM50" s="23" t="n">
        <v>30</v>
      </c>
      <c r="CN50" s="23"/>
      <c r="CO50" s="23"/>
      <c r="CP50" s="23" t="n">
        <v>31</v>
      </c>
      <c r="CQ50" s="23"/>
      <c r="CR50" s="23"/>
      <c r="CS50" s="23" t="n">
        <v>32</v>
      </c>
      <c r="CT50" s="23"/>
      <c r="CU50" s="23"/>
      <c r="CV50" s="23" t="n">
        <v>33</v>
      </c>
      <c r="CW50" s="23"/>
      <c r="CX50" s="23"/>
      <c r="CY50" s="23" t="n">
        <v>34</v>
      </c>
      <c r="CZ50" s="23"/>
      <c r="DA50" s="23"/>
      <c r="DB50" s="23" t="n">
        <v>35</v>
      </c>
      <c r="DC50" s="23"/>
      <c r="DD50" s="23"/>
      <c r="DE50" s="23" t="n">
        <v>36</v>
      </c>
      <c r="DF50" s="23"/>
      <c r="DG50" s="23"/>
      <c r="DH50" s="23" t="n">
        <v>37</v>
      </c>
      <c r="DI50" s="23"/>
      <c r="DJ50" s="23"/>
      <c r="DK50" s="23" t="n">
        <v>38</v>
      </c>
      <c r="DL50" s="23"/>
      <c r="DM50" s="23"/>
      <c r="DN50" s="23" t="n">
        <v>39</v>
      </c>
      <c r="DO50" s="23"/>
      <c r="DP50" s="23"/>
      <c r="DQ50" s="23" t="n">
        <v>40</v>
      </c>
      <c r="DR50" s="23"/>
      <c r="DS50" s="23"/>
    </row>
    <row r="51" s="19" customFormat="true" ht="12.75" hidden="true" customHeight="false" outlineLevel="0" collapsed="false">
      <c r="B51" s="20"/>
      <c r="C51" s="21"/>
      <c r="D51" s="21"/>
      <c r="E51" s="21"/>
      <c r="F51" s="21"/>
      <c r="G51" s="21"/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</row>
    <row r="52" customFormat="false" ht="12.75" hidden="true" customHeight="false" outlineLevel="0" collapsed="false">
      <c r="B52" s="20"/>
      <c r="C52" s="24" t="n">
        <f aca="false">SUM(C53:C92)</f>
        <v>6</v>
      </c>
      <c r="D52" s="24"/>
      <c r="E52" s="24"/>
      <c r="F52" s="24" t="n">
        <f aca="false">IF(D50&gt;$C$52,"",IF(ISERROR(SUM(F53:F117)),0,(SUM(F53:F117))))</f>
        <v>10</v>
      </c>
      <c r="G52" s="24"/>
      <c r="H52" s="25"/>
      <c r="I52" s="26" t="n">
        <f aca="false">IF(G50&gt;$C$52,"",IF(ISERROR(SUM(I53:I117)),0,(SUM(I53:I117))))</f>
        <v>1</v>
      </c>
      <c r="J52" s="26"/>
      <c r="K52" s="26"/>
      <c r="L52" s="26" t="n">
        <f aca="false">IF(J50&gt;$C$52,"",IF(ISERROR(SUM(L53:L117)),0,(SUM(L53:L117))))</f>
        <v>22</v>
      </c>
      <c r="M52" s="26"/>
      <c r="N52" s="26"/>
      <c r="O52" s="26" t="n">
        <f aca="false">IF(M50&gt;$C$52,"",IF(ISERROR(SUM(O53:O117)),0,(SUM(O53:O117))))</f>
        <v>9</v>
      </c>
      <c r="P52" s="26"/>
      <c r="Q52" s="26"/>
      <c r="R52" s="26" t="n">
        <f aca="false">IF(P50&gt;$C$52,"",IF(ISERROR(SUM(R53:R117)),0,(SUM(R53:R117))))</f>
        <v>5</v>
      </c>
      <c r="S52" s="26"/>
      <c r="T52" s="26"/>
      <c r="U52" s="26" t="n">
        <f aca="false">IF(S50&gt;$C$52,"",IF(ISERROR(SUM(U53:U117)),0,(SUM(U53:U117))))</f>
        <v>18</v>
      </c>
      <c r="V52" s="26"/>
      <c r="W52" s="26"/>
      <c r="X52" s="26" t="str">
        <f aca="false">IF(V50&gt;$C$52,"",IF(ISERROR(SUM(X53:X117)),0,(SUM(X53:X117))))</f>
        <v/>
      </c>
      <c r="Y52" s="26"/>
      <c r="Z52" s="26"/>
      <c r="AA52" s="26" t="str">
        <f aca="false">IF(Y50&gt;$C$52,"",IF(ISERROR(SUM(AA53:AA117)),0,(SUM(AA53:AA117))))</f>
        <v/>
      </c>
      <c r="AB52" s="26"/>
      <c r="AC52" s="26"/>
      <c r="AD52" s="26" t="str">
        <f aca="false">IF(AB50&gt;$C$52,"",IF(ISERROR(SUM(AD53:AD117)),0,(SUM(AD53:AD117))))</f>
        <v/>
      </c>
      <c r="AE52" s="26"/>
      <c r="AF52" s="26"/>
      <c r="AG52" s="26" t="str">
        <f aca="false">IF(AE50&gt;$C$52,"",IF(ISERROR(SUM(AG53:AG117)),0,(SUM(AG53:AG117))))</f>
        <v/>
      </c>
      <c r="AH52" s="26"/>
      <c r="AI52" s="26"/>
      <c r="AJ52" s="26" t="str">
        <f aca="false">IF(AH50&gt;$C$52,"",IF(ISERROR(SUM(AJ53:AJ117)),0,(SUM(AJ53:AJ117))))</f>
        <v/>
      </c>
      <c r="AK52" s="26"/>
      <c r="AL52" s="26"/>
      <c r="AM52" s="26" t="str">
        <f aca="false">IF(AK50&gt;$C$52,"",IF(ISERROR(SUM(AM53:AM117)),0,(SUM(AM53:AM117))))</f>
        <v/>
      </c>
      <c r="AN52" s="26"/>
      <c r="AO52" s="26"/>
      <c r="AP52" s="26" t="str">
        <f aca="false">IF(AN50&gt;$C$52,"",IF(ISERROR(SUM(AP53:AP117)),0,(SUM(AP53:AP117))))</f>
        <v/>
      </c>
      <c r="AQ52" s="26"/>
      <c r="AR52" s="26"/>
      <c r="AS52" s="26" t="str">
        <f aca="false">IF(AQ50&gt;$C$52,"",IF(ISERROR(SUM(AS53:AS117)),0,(SUM(AS53:AS117))))</f>
        <v/>
      </c>
      <c r="AT52" s="26"/>
      <c r="AU52" s="26"/>
      <c r="AV52" s="26" t="str">
        <f aca="false">IF(AT50&gt;$C$52,"",IF(ISERROR(SUM(AV53:AV117)),0,(SUM(AV53:AV117))))</f>
        <v/>
      </c>
      <c r="AW52" s="26"/>
      <c r="AX52" s="26"/>
      <c r="AY52" s="26" t="str">
        <f aca="false">IF(AW50&gt;$C$52,"",IF(ISERROR(SUM(AY53:AY117)),0,(SUM(AY53:AY117))))</f>
        <v/>
      </c>
      <c r="AZ52" s="26"/>
      <c r="BA52" s="26"/>
      <c r="BB52" s="26" t="str">
        <f aca="false">IF(AZ50&gt;$C$52,"",IF(ISERROR(SUM(BB53:BB117)),0,(SUM(BB53:BB117))))</f>
        <v/>
      </c>
      <c r="BC52" s="26"/>
      <c r="BD52" s="26"/>
      <c r="BE52" s="26" t="str">
        <f aca="false">IF(BC50&gt;$C$52,"",IF(ISERROR(SUM(BE53:BE117)),0,(SUM(BE53:BE117))))</f>
        <v/>
      </c>
      <c r="BF52" s="26"/>
      <c r="BG52" s="26"/>
      <c r="BH52" s="26" t="str">
        <f aca="false">IF(BF50&gt;$C$52,"",IF(ISERROR(SUM(BH53:BH117)),0,(SUM(BH53:BH117))))</f>
        <v/>
      </c>
      <c r="BI52" s="26"/>
      <c r="BJ52" s="26"/>
      <c r="BK52" s="26" t="str">
        <f aca="false">IF(BI50&gt;$C$52,"",IF(ISERROR(SUM(BK53:BK117)),0,(SUM(BK53:BK117))))</f>
        <v/>
      </c>
      <c r="BL52" s="26"/>
      <c r="BM52" s="26"/>
      <c r="BN52" s="26" t="str">
        <f aca="false">IF(BL50&gt;$C$52,"",IF(ISERROR(SUM(BN53:BN117)),0,(SUM(BN53:BN117))))</f>
        <v/>
      </c>
      <c r="BO52" s="26"/>
      <c r="BP52" s="26"/>
      <c r="BQ52" s="26" t="str">
        <f aca="false">IF(BO50&gt;$C$52,"",IF(ISERROR(SUM(BQ53:BQ117)),0,(SUM(BQ53:BQ117))))</f>
        <v/>
      </c>
      <c r="BR52" s="26"/>
      <c r="BS52" s="26"/>
      <c r="BT52" s="26" t="str">
        <f aca="false">IF(BR50&gt;$C$52,"",IF(ISERROR(SUM(BT53:BT117)),0,(SUM(BT53:BT117))))</f>
        <v/>
      </c>
      <c r="BU52" s="26"/>
      <c r="BV52" s="26"/>
      <c r="BW52" s="26" t="str">
        <f aca="false">IF(BU50&gt;$C$52,"",IF(ISERROR(SUM(BW53:BW117)),0,(SUM(BW53:BW117))))</f>
        <v/>
      </c>
      <c r="BX52" s="26"/>
      <c r="BY52" s="26"/>
      <c r="BZ52" s="26" t="str">
        <f aca="false">IF(BX50&gt;$C$52,"",IF(ISERROR(SUM(BZ53:BZ117)),0,(SUM(BZ53:BZ117))))</f>
        <v/>
      </c>
      <c r="CA52" s="26"/>
      <c r="CB52" s="26"/>
      <c r="CC52" s="26" t="str">
        <f aca="false">IF(CA50&gt;$C$52,"",IF(ISERROR(SUM(CC53:CC117)),0,(SUM(CC53:CC117))))</f>
        <v/>
      </c>
      <c r="CD52" s="26"/>
      <c r="CE52" s="26"/>
      <c r="CF52" s="26" t="str">
        <f aca="false">IF(CD50&gt;$C$52,"",IF(ISERROR(SUM(CF53:CF117)),0,(SUM(CF53:CF117))))</f>
        <v/>
      </c>
      <c r="CG52" s="26"/>
      <c r="CH52" s="26"/>
      <c r="CI52" s="26" t="str">
        <f aca="false">IF(CG50&gt;$C$52,"",IF(ISERROR(SUM(CI53:CI117)),0,(SUM(CI53:CI117))))</f>
        <v/>
      </c>
      <c r="CJ52" s="26"/>
      <c r="CK52" s="26"/>
      <c r="CL52" s="26" t="str">
        <f aca="false">IF(CJ50&gt;$C$52,"",IF(ISERROR(SUM(CL53:CL117)),0,(SUM(CL53:CL117))))</f>
        <v/>
      </c>
      <c r="CM52" s="26"/>
      <c r="CN52" s="26"/>
      <c r="CO52" s="26" t="str">
        <f aca="false">IF(CM50&gt;$C$52,"",IF(ISERROR(SUM(CO53:CO117)),0,(SUM(CO53:CO117))))</f>
        <v/>
      </c>
      <c r="CP52" s="26"/>
      <c r="CQ52" s="26"/>
      <c r="CR52" s="26" t="str">
        <f aca="false">IF(CP50&gt;$C$52,"",IF(ISERROR(SUM(CR53:CR117)),0,(SUM(CR53:CR117))))</f>
        <v/>
      </c>
      <c r="CS52" s="26"/>
      <c r="CT52" s="26"/>
      <c r="CU52" s="26" t="str">
        <f aca="false">IF(CS50&gt;$C$52,"",IF(ISERROR(SUM(CU53:CU117)),0,(SUM(CU53:CU117))))</f>
        <v/>
      </c>
      <c r="CV52" s="26"/>
      <c r="CW52" s="26"/>
      <c r="CX52" s="26" t="str">
        <f aca="false">IF(CV50&gt;$C$52,"",IF(ISERROR(SUM(CX53:CX117)),0,(SUM(CX53:CX117))))</f>
        <v/>
      </c>
      <c r="CY52" s="26"/>
      <c r="CZ52" s="26"/>
      <c r="DA52" s="26" t="str">
        <f aca="false">IF(CY50&gt;$C$52,"",IF(ISERROR(SUM(DA53:DA117)),0,(SUM(DA53:DA117))))</f>
        <v/>
      </c>
      <c r="DB52" s="26"/>
      <c r="DC52" s="26"/>
      <c r="DD52" s="26" t="str">
        <f aca="false">IF(DB50&gt;$C$52,"",IF(ISERROR(SUM(DD53:DD117)),0,(SUM(DD53:DD117))))</f>
        <v/>
      </c>
      <c r="DE52" s="26"/>
      <c r="DF52" s="26"/>
      <c r="DG52" s="26" t="str">
        <f aca="false">IF(DE50&gt;$C$52,"",IF(ISERROR(SUM(DG53:DG117)),0,(SUM(DG53:DG117))))</f>
        <v/>
      </c>
      <c r="DH52" s="26"/>
      <c r="DI52" s="26"/>
      <c r="DJ52" s="26" t="str">
        <f aca="false">IF(DH50&gt;$C$52,"",IF(ISERROR(SUM(DJ53:DJ117)),0,(SUM(DJ53:DJ117))))</f>
        <v/>
      </c>
      <c r="DK52" s="26"/>
      <c r="DL52" s="26"/>
      <c r="DM52" s="26" t="str">
        <f aca="false">IF(DK50&gt;$C$52,"",IF(ISERROR(SUM(DM53:DM117)),0,(SUM(DM53:DM117))))</f>
        <v/>
      </c>
      <c r="DN52" s="26"/>
      <c r="DO52" s="26"/>
      <c r="DP52" s="26" t="str">
        <f aca="false">IF(DN50&gt;$C$52,"",IF(ISERROR(SUM(DP53:DP117)),0,(SUM(DP53:DP117))))</f>
        <v/>
      </c>
      <c r="DQ52" s="26"/>
      <c r="DR52" s="26"/>
      <c r="DS52" s="26" t="str">
        <f aca="false">IF(DQ50&gt;$C$52,"",IF(ISERROR(SUM(DS53:DS117)),0,(SUM(DS53:DS117))))</f>
        <v/>
      </c>
      <c r="DT52" s="27" t="n">
        <f aca="false">DU52+33</f>
        <v>104</v>
      </c>
      <c r="DU52" s="27" t="n">
        <f aca="false">SUM(B52:DS52)</f>
        <v>71</v>
      </c>
    </row>
    <row r="53" customFormat="false" ht="12.75" hidden="true" customHeight="false" outlineLevel="0" collapsed="false">
      <c r="B53" s="28" t="str">
        <f aca="false">$C$19</f>
        <v>Javier</v>
      </c>
      <c r="C53" s="24" t="n">
        <f aca="false">IF(ISERROR(B53),0,IF(B53="",0,1))</f>
        <v>1</v>
      </c>
      <c r="D53" s="24" t="str">
        <f aca="false">$C$19</f>
        <v>Javier</v>
      </c>
      <c r="E53" s="24" t="n">
        <v>1</v>
      </c>
      <c r="F53" s="24" t="str">
        <f aca="false">IF(E53=$C$52,VLOOKUP(D53,alphabet,2,FALSE()),"")</f>
        <v/>
      </c>
      <c r="G53" s="24" t="str">
        <f aca="false">$C$19</f>
        <v>Javier</v>
      </c>
      <c r="H53" s="25" t="n">
        <v>1</v>
      </c>
      <c r="I53" s="26" t="str">
        <f aca="false">IF(H53=$C$52,VLOOKUP(G53,alphabet,2,FALSE()),"")</f>
        <v/>
      </c>
      <c r="J53" s="26" t="str">
        <f aca="false">$C$19</f>
        <v>Javier</v>
      </c>
      <c r="K53" s="26" t="n">
        <v>1</v>
      </c>
      <c r="L53" s="26" t="str">
        <f aca="false">IF(K53=$C$52,VLOOKUP(J53,alphabet,2,FALSE()),"")</f>
        <v/>
      </c>
      <c r="M53" s="26" t="str">
        <f aca="false">$C$19</f>
        <v>Javier</v>
      </c>
      <c r="N53" s="26" t="n">
        <f aca="false">IF(ISERROR(M53),0,IF(M53="",0,1))</f>
        <v>1</v>
      </c>
      <c r="O53" s="26" t="str">
        <f aca="false">IF(N53=$C$52,VLOOKUP(M53,alphabet,2,FALSE()),"")</f>
        <v/>
      </c>
      <c r="P53" s="26" t="str">
        <f aca="false">$C$19</f>
        <v>Javier</v>
      </c>
      <c r="Q53" s="26" t="n">
        <v>1</v>
      </c>
      <c r="R53" s="26" t="str">
        <f aca="false">IF(Q53=$C$52,VLOOKUP(P53,alphabet,2,FALSE()),"")</f>
        <v/>
      </c>
      <c r="S53" s="26" t="str">
        <f aca="false">$C$19</f>
        <v>Javier</v>
      </c>
      <c r="T53" s="26" t="n">
        <v>1</v>
      </c>
      <c r="U53" s="26" t="str">
        <f aca="false">IF(T53=$C$52,VLOOKUP(S53,alphabet,2,FALSE()),"")</f>
        <v/>
      </c>
      <c r="V53" s="26" t="str">
        <f aca="false">$C$19</f>
        <v>Javier</v>
      </c>
      <c r="W53" s="26" t="n">
        <v>1</v>
      </c>
      <c r="X53" s="26" t="str">
        <f aca="false">IF(W53=$C$52,VLOOKUP(V53,alphabet,2,FALSE()),"")</f>
        <v/>
      </c>
      <c r="Y53" s="26" t="str">
        <f aca="false">$C$19</f>
        <v>Javier</v>
      </c>
      <c r="Z53" s="26" t="n">
        <f aca="false">IF(ISERROR(Y53),0,IF(Y53="",0,1))</f>
        <v>1</v>
      </c>
      <c r="AA53" s="26" t="str">
        <f aca="false">IF(Z53=$C$52,VLOOKUP(Y53,alphabet,2,FALSE()),"")</f>
        <v/>
      </c>
      <c r="AB53" s="26" t="str">
        <f aca="false">$C$19</f>
        <v>Javier</v>
      </c>
      <c r="AC53" s="26" t="n">
        <v>1</v>
      </c>
      <c r="AD53" s="26" t="str">
        <f aca="false">IF(AC53=$C$52,VLOOKUP(AB53,alphabet,2,FALSE()),"")</f>
        <v/>
      </c>
      <c r="AE53" s="26" t="str">
        <f aca="false">$C$19</f>
        <v>Javier</v>
      </c>
      <c r="AF53" s="26" t="n">
        <v>1</v>
      </c>
      <c r="AG53" s="26" t="str">
        <f aca="false">IF(AF53=$C$52,VLOOKUP(AE53,alphabet,2,FALSE()),"")</f>
        <v/>
      </c>
      <c r="AH53" s="26" t="str">
        <f aca="false">$C$19</f>
        <v>Javier</v>
      </c>
      <c r="AI53" s="26" t="n">
        <v>1</v>
      </c>
      <c r="AJ53" s="26" t="str">
        <f aca="false">IF(AI53=$C$52,VLOOKUP(AH53,alphabet,2,FALSE()),"")</f>
        <v/>
      </c>
      <c r="AK53" s="26" t="str">
        <f aca="false">$C$19</f>
        <v>Javier</v>
      </c>
      <c r="AL53" s="26" t="n">
        <f aca="false">IF(ISERROR(AK53),0,IF(AK53="",0,1))</f>
        <v>1</v>
      </c>
      <c r="AM53" s="26" t="str">
        <f aca="false">IF(AL53=$C$52,VLOOKUP(AK53,alphabet,2,FALSE()),"")</f>
        <v/>
      </c>
      <c r="AN53" s="26" t="str">
        <f aca="false">$C$19</f>
        <v>Javier</v>
      </c>
      <c r="AO53" s="26" t="n">
        <v>1</v>
      </c>
      <c r="AP53" s="26" t="str">
        <f aca="false">IF(AO53=$C$52,VLOOKUP(AN53,alphabet,2,FALSE()),"")</f>
        <v/>
      </c>
      <c r="AQ53" s="26" t="str">
        <f aca="false">$C$19</f>
        <v>Javier</v>
      </c>
      <c r="AR53" s="26" t="n">
        <v>1</v>
      </c>
      <c r="AS53" s="26" t="str">
        <f aca="false">IF(AR53=$C$52,VLOOKUP(AQ53,alphabet,2,FALSE()),"")</f>
        <v/>
      </c>
      <c r="AT53" s="26" t="str">
        <f aca="false">$C$19</f>
        <v>Javier</v>
      </c>
      <c r="AU53" s="26" t="n">
        <v>1</v>
      </c>
      <c r="AV53" s="26" t="str">
        <f aca="false">IF(AU53=$C$52,VLOOKUP(AT53,alphabet,2,FALSE()),"")</f>
        <v/>
      </c>
      <c r="AW53" s="26" t="str">
        <f aca="false">$C$19</f>
        <v>Javier</v>
      </c>
      <c r="AX53" s="26" t="n">
        <f aca="false">IF(ISERROR(AW53),0,IF(AW53="",0,1))</f>
        <v>1</v>
      </c>
      <c r="AY53" s="26" t="str">
        <f aca="false">IF(AX53=$C$52,VLOOKUP(AW53,alphabet,2,FALSE()),"")</f>
        <v/>
      </c>
      <c r="AZ53" s="26" t="str">
        <f aca="false">$C$19</f>
        <v>Javier</v>
      </c>
      <c r="BA53" s="26" t="n">
        <v>1</v>
      </c>
      <c r="BB53" s="26" t="str">
        <f aca="false">IF(BA53=$C$52,VLOOKUP(AZ53,alphabet,2,FALSE()),"")</f>
        <v/>
      </c>
      <c r="BC53" s="26" t="str">
        <f aca="false">$C$19</f>
        <v>Javier</v>
      </c>
      <c r="BD53" s="26" t="n">
        <v>1</v>
      </c>
      <c r="BE53" s="26" t="str">
        <f aca="false">IF(BD53=$C$52,VLOOKUP(BC53,alphabet,2,FALSE()),"")</f>
        <v/>
      </c>
      <c r="BF53" s="26" t="str">
        <f aca="false">$C$19</f>
        <v>Javier</v>
      </c>
      <c r="BG53" s="26" t="n">
        <v>1</v>
      </c>
      <c r="BH53" s="26" t="str">
        <f aca="false">IF(BG53=$C$52,VLOOKUP(BF53,alphabet,2,FALSE()),"")</f>
        <v/>
      </c>
      <c r="BI53" s="26" t="str">
        <f aca="false">$C$19</f>
        <v>Javier</v>
      </c>
      <c r="BJ53" s="26" t="n">
        <v>1</v>
      </c>
      <c r="BK53" s="26" t="str">
        <f aca="false">IF(BJ53=$C$52,VLOOKUP(BI53,alphabet,2,FALSE()),"")</f>
        <v/>
      </c>
      <c r="BL53" s="26" t="str">
        <f aca="false">$C$19</f>
        <v>Javier</v>
      </c>
      <c r="BM53" s="26" t="n">
        <v>1</v>
      </c>
      <c r="BN53" s="26" t="str">
        <f aca="false">IF(BM53=$C$52,VLOOKUP(BL53,alphabet,2,FALSE()),"")</f>
        <v/>
      </c>
      <c r="BO53" s="26" t="str">
        <f aca="false">$C$19</f>
        <v>Javier</v>
      </c>
      <c r="BP53" s="26" t="n">
        <v>1</v>
      </c>
      <c r="BQ53" s="26" t="str">
        <f aca="false">IF(BP53=$C$52,VLOOKUP(BO53,alphabet,2,FALSE()),"")</f>
        <v/>
      </c>
      <c r="BR53" s="26" t="str">
        <f aca="false">$C$19</f>
        <v>Javier</v>
      </c>
      <c r="BS53" s="26" t="n">
        <v>1</v>
      </c>
      <c r="BT53" s="26" t="str">
        <f aca="false">IF(BS53=$C$52,VLOOKUP(BR53,alphabet,2,FALSE()),"")</f>
        <v/>
      </c>
      <c r="BU53" s="26" t="str">
        <f aca="false">$C$19</f>
        <v>Javier</v>
      </c>
      <c r="BV53" s="26" t="n">
        <f aca="false">IF(ISERROR(BU53),0,IF(BU53="",0,1))</f>
        <v>1</v>
      </c>
      <c r="BW53" s="26" t="str">
        <f aca="false">IF(BV53=$C$52,VLOOKUP(BU53,alphabet,2,FALSE()),"")</f>
        <v/>
      </c>
      <c r="BX53" s="26" t="str">
        <f aca="false">$C$19</f>
        <v>Javier</v>
      </c>
      <c r="BY53" s="26" t="n">
        <v>1</v>
      </c>
      <c r="BZ53" s="26" t="str">
        <f aca="false">IF(BY53=$C$52,VLOOKUP(BX53,alphabet,2,FALSE()),"")</f>
        <v/>
      </c>
      <c r="CA53" s="26" t="str">
        <f aca="false">$C$19</f>
        <v>Javier</v>
      </c>
      <c r="CB53" s="26" t="n">
        <v>1</v>
      </c>
      <c r="CC53" s="26" t="str">
        <f aca="false">IF(CB53=$C$52,VLOOKUP(CA53,alphabet,2,FALSE()),"")</f>
        <v/>
      </c>
      <c r="CD53" s="26" t="str">
        <f aca="false">$C$19</f>
        <v>Javier</v>
      </c>
      <c r="CE53" s="26" t="n">
        <v>1</v>
      </c>
      <c r="CF53" s="26" t="str">
        <f aca="false">IF(CE53=$C$52,VLOOKUP(CD53,alphabet,2,FALSE()),"")</f>
        <v/>
      </c>
      <c r="CG53" s="26" t="str">
        <f aca="false">$C$19</f>
        <v>Javier</v>
      </c>
      <c r="CH53" s="26" t="n">
        <f aca="false">IF(ISERROR(CG53),0,IF(CG53="",0,1))</f>
        <v>1</v>
      </c>
      <c r="CI53" s="26" t="str">
        <f aca="false">IF(CH53=$C$52,VLOOKUP(CG53,alphabet,2,FALSE()),"")</f>
        <v/>
      </c>
      <c r="CJ53" s="26" t="str">
        <f aca="false">$C$19</f>
        <v>Javier</v>
      </c>
      <c r="CK53" s="26" t="n">
        <v>1</v>
      </c>
      <c r="CL53" s="26" t="str">
        <f aca="false">IF(CK53=$C$52,VLOOKUP(CJ53,alphabet,2,FALSE()),"")</f>
        <v/>
      </c>
      <c r="CM53" s="26" t="str">
        <f aca="false">$C$19</f>
        <v>Javier</v>
      </c>
      <c r="CN53" s="26" t="n">
        <v>1</v>
      </c>
      <c r="CO53" s="26" t="str">
        <f aca="false">IF(CN53=$C$52,VLOOKUP(CM53,alphabet,2,FALSE()),"")</f>
        <v/>
      </c>
      <c r="CP53" s="26" t="str">
        <f aca="false">$C$19</f>
        <v>Javier</v>
      </c>
      <c r="CQ53" s="26" t="n">
        <v>1</v>
      </c>
      <c r="CR53" s="26" t="str">
        <f aca="false">IF(CQ53=$C$52,VLOOKUP(CP53,alphabet,2,FALSE()),"")</f>
        <v/>
      </c>
      <c r="CS53" s="26" t="str">
        <f aca="false">$C$19</f>
        <v>Javier</v>
      </c>
      <c r="CT53" s="26" t="n">
        <f aca="false">IF(ISERROR(CS53),0,IF(CS53="",0,1))</f>
        <v>1</v>
      </c>
      <c r="CU53" s="26" t="str">
        <f aca="false">IF(CT53=$C$52,VLOOKUP(CS53,alphabet,2,FALSE()),"")</f>
        <v/>
      </c>
      <c r="CV53" s="26" t="str">
        <f aca="false">$C$19</f>
        <v>Javier</v>
      </c>
      <c r="CW53" s="26" t="n">
        <v>1</v>
      </c>
      <c r="CX53" s="26" t="str">
        <f aca="false">IF(CW53=$C$52,VLOOKUP(CV53,alphabet,2,FALSE()),"")</f>
        <v/>
      </c>
      <c r="CY53" s="26" t="str">
        <f aca="false">$C$19</f>
        <v>Javier</v>
      </c>
      <c r="CZ53" s="26" t="n">
        <v>1</v>
      </c>
      <c r="DA53" s="26" t="str">
        <f aca="false">IF(CZ53=$C$52,VLOOKUP(CY53,alphabet,2,FALSE()),"")</f>
        <v/>
      </c>
      <c r="DB53" s="26" t="str">
        <f aca="false">$C$19</f>
        <v>Javier</v>
      </c>
      <c r="DC53" s="26" t="n">
        <v>1</v>
      </c>
      <c r="DD53" s="26" t="str">
        <f aca="false">IF(DC53=$C$52,VLOOKUP(DB53,alphabet,2,FALSE()),"")</f>
        <v/>
      </c>
      <c r="DE53" s="26" t="str">
        <f aca="false">$C$19</f>
        <v>Javier</v>
      </c>
      <c r="DF53" s="26" t="n">
        <v>1</v>
      </c>
      <c r="DG53" s="26" t="str">
        <f aca="false">IF(DF53=$C$52,VLOOKUP(DE53,alphabet,2,FALSE()),"")</f>
        <v/>
      </c>
      <c r="DH53" s="26" t="str">
        <f aca="false">$C$19</f>
        <v>Javier</v>
      </c>
      <c r="DI53" s="26" t="n">
        <v>1</v>
      </c>
      <c r="DJ53" s="26" t="str">
        <f aca="false">IF(DI53=$C$52,VLOOKUP(DH53,alphabet,2,FALSE()),"")</f>
        <v/>
      </c>
      <c r="DK53" s="26" t="str">
        <f aca="false">$C$19</f>
        <v>Javier</v>
      </c>
      <c r="DL53" s="26" t="n">
        <v>1</v>
      </c>
      <c r="DM53" s="26" t="str">
        <f aca="false">IF(DL53=$C$52,VLOOKUP(DK53,alphabet,2,FALSE()),"")</f>
        <v/>
      </c>
      <c r="DN53" s="26" t="str">
        <f aca="false">$C$19</f>
        <v>Javier</v>
      </c>
      <c r="DO53" s="26" t="n">
        <f aca="false">IF(ISERROR(DN53),0,IF(DN53="",0,1))</f>
        <v>1</v>
      </c>
      <c r="DP53" s="26" t="str">
        <f aca="false">IF(DO53=$C$52,VLOOKUP(DN53,alphabet,2,FALSE()),"")</f>
        <v/>
      </c>
      <c r="DQ53" s="26" t="str">
        <f aca="false">$C$19</f>
        <v>Javier</v>
      </c>
      <c r="DR53" s="26" t="n">
        <v>1</v>
      </c>
      <c r="DS53" s="26" t="str">
        <f aca="false">IF(DR53=$C$52,VLOOKUP(DQ53,alphabet,2,FALSE()),"")</f>
        <v/>
      </c>
    </row>
    <row r="54" customFormat="false" ht="12.75" hidden="true" customHeight="false" outlineLevel="0" collapsed="false">
      <c r="B54" s="28" t="str">
        <f aca="false">LEFT(B53,LEN(B53)-1)</f>
        <v>Javie</v>
      </c>
      <c r="C54" s="24" t="n">
        <f aca="false">IF(ISERROR(B54),0,IF(B54="",0,1))</f>
        <v>1</v>
      </c>
      <c r="D54" s="24" t="str">
        <f aca="false">LEFT(D53,LEN(D53)-1)</f>
        <v>Javie</v>
      </c>
      <c r="E54" s="24" t="n">
        <f aca="false">IF(ISERROR(D54),0,IF(D54="",0,E53+1))</f>
        <v>2</v>
      </c>
      <c r="F54" s="24" t="str">
        <f aca="false">IF(E54=$C$52,VLOOKUP(D54,alphabet,2,FALSE()),"")</f>
        <v/>
      </c>
      <c r="G54" s="24" t="str">
        <f aca="false">RIGHT(G53,LEN(G53)-1)</f>
        <v>avier</v>
      </c>
      <c r="H54" s="25" t="n">
        <f aca="false">IF(ISERROR(G54),0,IF(G54="",0,H53+1))</f>
        <v>2</v>
      </c>
      <c r="I54" s="26" t="str">
        <f aca="false">IF(H54=$C$52,VLOOKUP(G54,alphabet,2,FALSE()),"")</f>
        <v/>
      </c>
      <c r="J54" s="26" t="str">
        <f aca="false">RIGHT(J53,LEN(J53)-1)</f>
        <v>avier</v>
      </c>
      <c r="K54" s="26" t="n">
        <f aca="false">IF(ISERROR(J54),0,IF(J54="",0,K53+1))</f>
        <v>2</v>
      </c>
      <c r="L54" s="26" t="str">
        <f aca="false">IF(K54=$C$52,VLOOKUP(J54,alphabet,2,FALSE()),"")</f>
        <v/>
      </c>
      <c r="M54" s="26" t="str">
        <f aca="false">RIGHT(M53,LEN(M53)-1)</f>
        <v>avier</v>
      </c>
      <c r="N54" s="26" t="n">
        <f aca="false">IF(ISERROR(M54),0,IF(M54="",0,N53+1))</f>
        <v>2</v>
      </c>
      <c r="O54" s="26" t="str">
        <f aca="false">IF(N54=$C$52,VLOOKUP(M54,alphabet,2,FALSE()),"")</f>
        <v/>
      </c>
      <c r="P54" s="26" t="str">
        <f aca="false">RIGHT(P53,LEN(P53)-1)</f>
        <v>avier</v>
      </c>
      <c r="Q54" s="26" t="n">
        <f aca="false">IF(ISERROR(P54),0,IF(P54="",0,Q53+1))</f>
        <v>2</v>
      </c>
      <c r="R54" s="26" t="str">
        <f aca="false">IF(Q54=$C$52,VLOOKUP(P54,alphabet,2,FALSE()),"")</f>
        <v/>
      </c>
      <c r="S54" s="26" t="str">
        <f aca="false">RIGHT(S53,LEN(S53)-1)</f>
        <v>avier</v>
      </c>
      <c r="T54" s="26" t="n">
        <f aca="false">IF(ISERROR(S54),0,IF(S54="",0,T53+1))</f>
        <v>2</v>
      </c>
      <c r="U54" s="26" t="str">
        <f aca="false">IF(T54=$C$52,VLOOKUP(S54,alphabet,2,FALSE()),"")</f>
        <v/>
      </c>
      <c r="V54" s="26" t="str">
        <f aca="false">RIGHT(V53,LEN(V53)-1)</f>
        <v>avier</v>
      </c>
      <c r="W54" s="26" t="n">
        <f aca="false">IF(ISERROR(V54),0,IF(V54="",0,W53+1))</f>
        <v>2</v>
      </c>
      <c r="X54" s="26"/>
      <c r="Y54" s="26" t="str">
        <f aca="false">RIGHT(Y53,LEN(Y53)-1)</f>
        <v>avier</v>
      </c>
      <c r="Z54" s="26" t="n">
        <f aca="false">IF(ISERROR(Y54),0,IF(Y54="",0,Z53+1))</f>
        <v>2</v>
      </c>
      <c r="AA54" s="26" t="str">
        <f aca="false">IF(Z54=$C$52,VLOOKUP(Y54,alphabet,2,FALSE()),"")</f>
        <v/>
      </c>
      <c r="AB54" s="26" t="str">
        <f aca="false">RIGHT(AB53,LEN(AB53)-1)</f>
        <v>avier</v>
      </c>
      <c r="AC54" s="26" t="n">
        <f aca="false">IF(ISERROR(AB54),0,IF(AB54="",0,AC53+1))</f>
        <v>2</v>
      </c>
      <c r="AD54" s="26" t="str">
        <f aca="false">IF(AC54=$C$52,VLOOKUP(AB54,alphabet,2,FALSE()),"")</f>
        <v/>
      </c>
      <c r="AE54" s="26" t="str">
        <f aca="false">RIGHT(AE53,LEN(AE53)-1)</f>
        <v>avier</v>
      </c>
      <c r="AF54" s="26" t="n">
        <f aca="false">IF(ISERROR(AE54),0,IF(AE54="",0,AF53+1))</f>
        <v>2</v>
      </c>
      <c r="AG54" s="26"/>
      <c r="AH54" s="26" t="str">
        <f aca="false">RIGHT(AH53,LEN(AH53)-1)</f>
        <v>avier</v>
      </c>
      <c r="AI54" s="26" t="n">
        <f aca="false">IF(ISERROR(AH54),0,IF(AH54="",0,AI53+1))</f>
        <v>2</v>
      </c>
      <c r="AJ54" s="26" t="str">
        <f aca="false">IF(AI54=$C$52,VLOOKUP(AH54,alphabet,2,FALSE()),"")</f>
        <v/>
      </c>
      <c r="AK54" s="26" t="str">
        <f aca="false">RIGHT(AK53,LEN(AK53)-1)</f>
        <v>avier</v>
      </c>
      <c r="AL54" s="26" t="n">
        <f aca="false">IF(ISERROR(AK54),0,IF(AK54="",0,AL53+1))</f>
        <v>2</v>
      </c>
      <c r="AM54" s="26" t="str">
        <f aca="false">IF(AL54=$C$52,VLOOKUP(AK54,alphabet,2,FALSE()),"")</f>
        <v/>
      </c>
      <c r="AN54" s="26" t="str">
        <f aca="false">RIGHT(AN53,LEN(AN53)-1)</f>
        <v>avier</v>
      </c>
      <c r="AO54" s="26" t="n">
        <f aca="false">IF(ISERROR(AN54),0,IF(AN54="",0,AO53+1))</f>
        <v>2</v>
      </c>
      <c r="AP54" s="26" t="str">
        <f aca="false">IF(AO54=$C$52,VLOOKUP(AN54,alphabet,2,FALSE()),"")</f>
        <v/>
      </c>
      <c r="AQ54" s="26" t="str">
        <f aca="false">RIGHT(AQ53,LEN(AQ53)-1)</f>
        <v>avier</v>
      </c>
      <c r="AR54" s="26" t="n">
        <f aca="false">IF(ISERROR(AQ54),0,IF(AQ54="",0,AR53+1))</f>
        <v>2</v>
      </c>
      <c r="AS54" s="26" t="str">
        <f aca="false">IF(AR54=$C$52,VLOOKUP(AQ54,alphabet,2,FALSE()),"")</f>
        <v/>
      </c>
      <c r="AT54" s="26" t="str">
        <f aca="false">RIGHT(AT53,LEN(AT53)-1)</f>
        <v>avier</v>
      </c>
      <c r="AU54" s="26" t="n">
        <f aca="false">IF(ISERROR(AT54),0,IF(AT54="",0,AU53+1))</f>
        <v>2</v>
      </c>
      <c r="AV54" s="26" t="str">
        <f aca="false">IF(AU54=$C$52,VLOOKUP(AT54,alphabet,2,FALSE()),"")</f>
        <v/>
      </c>
      <c r="AW54" s="26" t="str">
        <f aca="false">RIGHT(AW53,LEN(AW53)-1)</f>
        <v>avier</v>
      </c>
      <c r="AX54" s="26" t="n">
        <f aca="false">IF(ISERROR(AW54),0,IF(AW54="",0,AX53+1))</f>
        <v>2</v>
      </c>
      <c r="AY54" s="26" t="str">
        <f aca="false">IF(AX54=$C$52,VLOOKUP(AW54,alphabet,2,FALSE()),"")</f>
        <v/>
      </c>
      <c r="AZ54" s="26" t="str">
        <f aca="false">RIGHT(AZ53,LEN(AZ53)-1)</f>
        <v>avier</v>
      </c>
      <c r="BA54" s="26" t="n">
        <f aca="false">IF(ISERROR(AZ54),0,IF(AZ54="",0,BA53+1))</f>
        <v>2</v>
      </c>
      <c r="BB54" s="26" t="str">
        <f aca="false">IF(BA54=$C$52,VLOOKUP(AZ54,alphabet,2,FALSE()),"")</f>
        <v/>
      </c>
      <c r="BC54" s="26" t="str">
        <f aca="false">RIGHT(BC53,LEN(BC53)-1)</f>
        <v>avier</v>
      </c>
      <c r="BD54" s="26" t="n">
        <f aca="false">IF(ISERROR(BC54),0,IF(BC54="",0,BD53+1))</f>
        <v>2</v>
      </c>
      <c r="BE54" s="26"/>
      <c r="BF54" s="26" t="str">
        <f aca="false">RIGHT(BF53,LEN(BF53)-1)</f>
        <v>avier</v>
      </c>
      <c r="BG54" s="26" t="n">
        <f aca="false">IF(ISERROR(BF54),0,IF(BF54="",0,BG53+1))</f>
        <v>2</v>
      </c>
      <c r="BH54" s="26" t="str">
        <f aca="false">IF(BG54=$C$52,VLOOKUP(BF54,alphabet,2,FALSE()),"")</f>
        <v/>
      </c>
      <c r="BI54" s="26" t="str">
        <f aca="false">RIGHT(BI53,LEN(BI53)-1)</f>
        <v>avier</v>
      </c>
      <c r="BJ54" s="26" t="n">
        <f aca="false">IF(ISERROR(BI54),0,IF(BI54="",0,BJ53+1))</f>
        <v>2</v>
      </c>
      <c r="BK54" s="26" t="str">
        <f aca="false">IF(BJ54=$C$52,VLOOKUP(BI54,alphabet,2,FALSE()),"")</f>
        <v/>
      </c>
      <c r="BL54" s="26" t="str">
        <f aca="false">RIGHT(BL53,LEN(BL53)-1)</f>
        <v>avier</v>
      </c>
      <c r="BM54" s="26" t="n">
        <f aca="false">IF(ISERROR(BL54),0,IF(BL54="",0,BM53+1))</f>
        <v>2</v>
      </c>
      <c r="BN54" s="26"/>
      <c r="BO54" s="26" t="str">
        <f aca="false">RIGHT(BO53,LEN(BO53)-1)</f>
        <v>avier</v>
      </c>
      <c r="BP54" s="26" t="n">
        <f aca="false">IF(ISERROR(BO54),0,IF(BO54="",0,BP53+1))</f>
        <v>2</v>
      </c>
      <c r="BQ54" s="26" t="str">
        <f aca="false">IF(BP54=$C$52,VLOOKUP(BO54,alphabet,2,FALSE()),"")</f>
        <v/>
      </c>
      <c r="BR54" s="26" t="str">
        <f aca="false">RIGHT(BR53,LEN(BR53)-1)</f>
        <v>avier</v>
      </c>
      <c r="BS54" s="26" t="n">
        <f aca="false">IF(ISERROR(BR54),0,IF(BR54="",0,BS53+1))</f>
        <v>2</v>
      </c>
      <c r="BT54" s="26" t="str">
        <f aca="false">IF(BS54=$C$52,VLOOKUP(BR54,alphabet,2,FALSE()),"")</f>
        <v/>
      </c>
      <c r="BU54" s="26" t="str">
        <f aca="false">RIGHT(BU53,LEN(BU53)-1)</f>
        <v>avier</v>
      </c>
      <c r="BV54" s="26" t="n">
        <f aca="false">IF(ISERROR(BU54),0,IF(BU54="",0,BV53+1))</f>
        <v>2</v>
      </c>
      <c r="BW54" s="26" t="str">
        <f aca="false">IF(BV54=$C$52,VLOOKUP(BU54,alphabet,2,FALSE()),"")</f>
        <v/>
      </c>
      <c r="BX54" s="26" t="str">
        <f aca="false">RIGHT(BX53,LEN(BX53)-1)</f>
        <v>avier</v>
      </c>
      <c r="BY54" s="26" t="n">
        <f aca="false">IF(ISERROR(BX54),0,IF(BX54="",0,BY53+1))</f>
        <v>2</v>
      </c>
      <c r="BZ54" s="26" t="str">
        <f aca="false">IF(BY54=$C$52,VLOOKUP(BX54,alphabet,2,FALSE()),"")</f>
        <v/>
      </c>
      <c r="CA54" s="26" t="str">
        <f aca="false">RIGHT(CA53,LEN(CA53)-1)</f>
        <v>avier</v>
      </c>
      <c r="CB54" s="26" t="n">
        <f aca="false">IF(ISERROR(CA54),0,IF(CA54="",0,CB53+1))</f>
        <v>2</v>
      </c>
      <c r="CC54" s="26" t="str">
        <f aca="false">IF(CB54=$C$52,VLOOKUP(CA54,alphabet,2,FALSE()),"")</f>
        <v/>
      </c>
      <c r="CD54" s="26" t="str">
        <f aca="false">RIGHT(CD53,LEN(CD53)-1)</f>
        <v>avier</v>
      </c>
      <c r="CE54" s="26" t="n">
        <f aca="false">IF(ISERROR(CD54),0,IF(CD54="",0,CE53+1))</f>
        <v>2</v>
      </c>
      <c r="CF54" s="26" t="str">
        <f aca="false">IF(CE54=$C$52,VLOOKUP(CD54,alphabet,2,FALSE()),"")</f>
        <v/>
      </c>
      <c r="CG54" s="26" t="str">
        <f aca="false">RIGHT(CG53,LEN(CG53)-1)</f>
        <v>avier</v>
      </c>
      <c r="CH54" s="26" t="n">
        <f aca="false">IF(ISERROR(CG54),0,IF(CG54="",0,CH53+1))</f>
        <v>2</v>
      </c>
      <c r="CI54" s="26" t="str">
        <f aca="false">IF(CH54=$C$52,VLOOKUP(CG54,alphabet,2,FALSE()),"")</f>
        <v/>
      </c>
      <c r="CJ54" s="26" t="str">
        <f aca="false">RIGHT(CJ53,LEN(CJ53)-1)</f>
        <v>avier</v>
      </c>
      <c r="CK54" s="26" t="n">
        <f aca="false">IF(ISERROR(CJ54),0,IF(CJ54="",0,CK53+1))</f>
        <v>2</v>
      </c>
      <c r="CL54" s="26" t="str">
        <f aca="false">IF(CK54=$C$52,VLOOKUP(CJ54,alphabet,2,FALSE()),"")</f>
        <v/>
      </c>
      <c r="CM54" s="26" t="str">
        <f aca="false">RIGHT(CM53,LEN(CM53)-1)</f>
        <v>avier</v>
      </c>
      <c r="CN54" s="26" t="n">
        <f aca="false">IF(ISERROR(CM54),0,IF(CM54="",0,CN53+1))</f>
        <v>2</v>
      </c>
      <c r="CO54" s="26" t="str">
        <f aca="false">IF(CN54=$C$52,VLOOKUP(CM54,alphabet,2,FALSE()),"")</f>
        <v/>
      </c>
      <c r="CP54" s="26" t="str">
        <f aca="false">RIGHT(CP53,LEN(CP53)-1)</f>
        <v>avier</v>
      </c>
      <c r="CQ54" s="26" t="n">
        <f aca="false">IF(ISERROR(CP54),0,IF(CP54="",0,CQ53+1))</f>
        <v>2</v>
      </c>
      <c r="CR54" s="26" t="str">
        <f aca="false">IF(CQ54=$C$52,VLOOKUP(CP54,alphabet,2,FALSE()),"")</f>
        <v/>
      </c>
      <c r="CS54" s="26" t="str">
        <f aca="false">RIGHT(CS53,LEN(CS53)-1)</f>
        <v>avier</v>
      </c>
      <c r="CT54" s="26" t="n">
        <f aca="false">IF(ISERROR(CS54),0,IF(CS54="",0,CT53+1))</f>
        <v>2</v>
      </c>
      <c r="CU54" s="26" t="str">
        <f aca="false">IF(CT54=$C$52,VLOOKUP(CS54,alphabet,2,FALSE()),"")</f>
        <v/>
      </c>
      <c r="CV54" s="26" t="str">
        <f aca="false">RIGHT(CV53,LEN(CV53)-1)</f>
        <v>avier</v>
      </c>
      <c r="CW54" s="26" t="n">
        <f aca="false">IF(ISERROR(CV54),0,IF(CV54="",0,CW53+1))</f>
        <v>2</v>
      </c>
      <c r="CX54" s="26" t="str">
        <f aca="false">IF(CW54=$C$52,VLOOKUP(CV54,alphabet,2,FALSE()),"")</f>
        <v/>
      </c>
      <c r="CY54" s="26" t="str">
        <f aca="false">RIGHT(CY53,LEN(CY53)-1)</f>
        <v>avier</v>
      </c>
      <c r="CZ54" s="26" t="n">
        <f aca="false">IF(ISERROR(CY54),0,IF(CY54="",0,CZ53+1))</f>
        <v>2</v>
      </c>
      <c r="DA54" s="26" t="str">
        <f aca="false">IF(CZ54=$C$52,VLOOKUP(CY54,alphabet,2,FALSE()),"")</f>
        <v/>
      </c>
      <c r="DB54" s="26" t="str">
        <f aca="false">RIGHT(DB53,LEN(DB53)-1)</f>
        <v>avier</v>
      </c>
      <c r="DC54" s="26" t="n">
        <f aca="false">IF(ISERROR(DB54),0,IF(DB54="",0,DC53+1))</f>
        <v>2</v>
      </c>
      <c r="DD54" s="26" t="str">
        <f aca="false">IF(DC54=$C$52,VLOOKUP(DB54,alphabet,2,FALSE()),"")</f>
        <v/>
      </c>
      <c r="DE54" s="26" t="str">
        <f aca="false">RIGHT(DE53,LEN(DE53)-1)</f>
        <v>avier</v>
      </c>
      <c r="DF54" s="26" t="n">
        <f aca="false">IF(ISERROR(DE54),0,IF(DE54="",0,DF53+1))</f>
        <v>2</v>
      </c>
      <c r="DG54" s="26" t="str">
        <f aca="false">IF(DF54=$C$52,VLOOKUP(DE54,alphabet,2,FALSE()),"")</f>
        <v/>
      </c>
      <c r="DH54" s="26" t="str">
        <f aca="false">RIGHT(DH53,LEN(DH53)-1)</f>
        <v>avier</v>
      </c>
      <c r="DI54" s="26" t="n">
        <f aca="false">IF(ISERROR(DH54),0,IF(DH54="",0,DI53+1))</f>
        <v>2</v>
      </c>
      <c r="DJ54" s="26" t="str">
        <f aca="false">IF(DI54=$C$52,VLOOKUP(DH54,alphabet,2,FALSE()),"")</f>
        <v/>
      </c>
      <c r="DK54" s="26" t="str">
        <f aca="false">RIGHT(DK53,LEN(DK53)-1)</f>
        <v>avier</v>
      </c>
      <c r="DL54" s="26" t="n">
        <f aca="false">IF(ISERROR(DK54),0,IF(DK54="",0,DL53+1))</f>
        <v>2</v>
      </c>
      <c r="DM54" s="26" t="str">
        <f aca="false">IF(DL54=$C$52,VLOOKUP(DK54,alphabet,2,FALSE()),"")</f>
        <v/>
      </c>
      <c r="DN54" s="26" t="str">
        <f aca="false">RIGHT(DN53,LEN(DN53)-1)</f>
        <v>avier</v>
      </c>
      <c r="DO54" s="26" t="n">
        <f aca="false">IF(ISERROR(DN54),0,IF(DN54="",0,DO53+1))</f>
        <v>2</v>
      </c>
      <c r="DP54" s="26" t="str">
        <f aca="false">IF(DO54=$C$52,VLOOKUP(DN54,alphabet,2,FALSE()),"")</f>
        <v/>
      </c>
      <c r="DQ54" s="26" t="str">
        <f aca="false">RIGHT(DQ53,LEN(DQ53)-1)</f>
        <v>avier</v>
      </c>
      <c r="DR54" s="26" t="n">
        <f aca="false">IF(ISERROR(DQ54),0,IF(DQ54="",0,DR53+1))</f>
        <v>2</v>
      </c>
      <c r="DS54" s="26" t="str">
        <f aca="false">IF(DR54=$C$52,VLOOKUP(DQ54,alphabet,2,FALSE()),"")</f>
        <v/>
      </c>
    </row>
    <row r="55" customFormat="false" ht="12.75" hidden="true" customHeight="false" outlineLevel="0" collapsed="false">
      <c r="B55" s="28" t="str">
        <f aca="false">LEFT(B54,LEN(B54)-1)</f>
        <v>Javi</v>
      </c>
      <c r="C55" s="24" t="n">
        <f aca="false">IF(ISERROR(B55),0,IF(B55="",0,1))</f>
        <v>1</v>
      </c>
      <c r="D55" s="24" t="str">
        <f aca="false">LEFT(D54,LEN(D54)-1)</f>
        <v>Javi</v>
      </c>
      <c r="E55" s="24" t="n">
        <f aca="false">IF(ISERROR(D55),0,IF(D55="",0,E54+1))</f>
        <v>3</v>
      </c>
      <c r="F55" s="24" t="str">
        <f aca="false">IF(E55=$C$52,VLOOKUP(D55,alphabet,2,FALSE()),"")</f>
        <v/>
      </c>
      <c r="G55" s="24" t="str">
        <f aca="false">LEFT(G54,LEN(G54)-1)</f>
        <v>avie</v>
      </c>
      <c r="H55" s="25" t="n">
        <f aca="false">IF(ISERROR(G55),0,IF(G55="",0,H54+1))</f>
        <v>3</v>
      </c>
      <c r="I55" s="26" t="str">
        <f aca="false">IF(H55=$C$52,VLOOKUP(G55,alphabet,2,FALSE()),"")</f>
        <v/>
      </c>
      <c r="J55" s="26" t="str">
        <f aca="false">RIGHT(J54,LEN(J54)-1)</f>
        <v>vier</v>
      </c>
      <c r="K55" s="26" t="n">
        <f aca="false">IF(ISERROR(J55),0,IF(J55="",0,K54+1))</f>
        <v>3</v>
      </c>
      <c r="L55" s="26" t="str">
        <f aca="false">IF(K55=$C$52,VLOOKUP(J55,alphabet,2,FALSE()),"")</f>
        <v/>
      </c>
      <c r="M55" s="26" t="str">
        <f aca="false">RIGHT(M54,LEN(M54)-1)</f>
        <v>vier</v>
      </c>
      <c r="N55" s="26" t="n">
        <f aca="false">IF(ISERROR(M55),0,IF(M55="",0,N54+1))</f>
        <v>3</v>
      </c>
      <c r="O55" s="26" t="str">
        <f aca="false">IF(N55=$C$52,VLOOKUP(M55,alphabet,2,FALSE()),"")</f>
        <v/>
      </c>
      <c r="P55" s="26" t="str">
        <f aca="false">RIGHT(P54,LEN(P54)-1)</f>
        <v>vier</v>
      </c>
      <c r="Q55" s="26" t="n">
        <f aca="false">IF(ISERROR(P55),0,IF(P55="",0,Q54+1))</f>
        <v>3</v>
      </c>
      <c r="R55" s="26" t="str">
        <f aca="false">IF(Q55=$C$52,VLOOKUP(P55,alphabet,2,FALSE()),"")</f>
        <v/>
      </c>
      <c r="S55" s="26" t="str">
        <f aca="false">RIGHT(S54,LEN(S54)-1)</f>
        <v>vier</v>
      </c>
      <c r="T55" s="26" t="n">
        <f aca="false">IF(ISERROR(S55),0,IF(S55="",0,T54+1))</f>
        <v>3</v>
      </c>
      <c r="U55" s="26" t="str">
        <f aca="false">IF(T55=$C$52,VLOOKUP(S55,alphabet,2,FALSE()),"")</f>
        <v/>
      </c>
      <c r="V55" s="26" t="str">
        <f aca="false">RIGHT(V54,LEN(V54)-1)</f>
        <v>vier</v>
      </c>
      <c r="W55" s="26" t="n">
        <f aca="false">IF(ISERROR(V55),0,IF(V55="",0,W54+1))</f>
        <v>3</v>
      </c>
      <c r="X55" s="26"/>
      <c r="Y55" s="26" t="str">
        <f aca="false">RIGHT(Y54,LEN(Y54)-1)</f>
        <v>vier</v>
      </c>
      <c r="Z55" s="26" t="n">
        <f aca="false">IF(ISERROR(Y55),0,IF(Y55="",0,Z54+1))</f>
        <v>3</v>
      </c>
      <c r="AA55" s="26" t="str">
        <f aca="false">IF(Z55=$C$52,VLOOKUP(Y55,alphabet,2,FALSE()),"")</f>
        <v/>
      </c>
      <c r="AB55" s="26" t="str">
        <f aca="false">RIGHT(AB54,LEN(AB54)-1)</f>
        <v>vier</v>
      </c>
      <c r="AC55" s="26" t="n">
        <f aca="false">IF(ISERROR(AB55),0,IF(AB55="",0,AC54+1))</f>
        <v>3</v>
      </c>
      <c r="AD55" s="26" t="str">
        <f aca="false">IF(AC55=$C$52,VLOOKUP(AB55,alphabet,2,FALSE()),"")</f>
        <v/>
      </c>
      <c r="AE55" s="26" t="str">
        <f aca="false">RIGHT(AE54,LEN(AE54)-1)</f>
        <v>vier</v>
      </c>
      <c r="AF55" s="26" t="n">
        <f aca="false">IF(ISERROR(AE55),0,IF(AE55="",0,AF54+1))</f>
        <v>3</v>
      </c>
      <c r="AG55" s="26"/>
      <c r="AH55" s="26" t="str">
        <f aca="false">RIGHT(AH54,LEN(AH54)-1)</f>
        <v>vier</v>
      </c>
      <c r="AI55" s="26" t="n">
        <f aca="false">IF(ISERROR(AH55),0,IF(AH55="",0,AI54+1))</f>
        <v>3</v>
      </c>
      <c r="AJ55" s="26" t="str">
        <f aca="false">IF(AI55=$C$52,VLOOKUP(AH55,alphabet,2,FALSE()),"")</f>
        <v/>
      </c>
      <c r="AK55" s="26" t="str">
        <f aca="false">RIGHT(AK54,LEN(AK54)-1)</f>
        <v>vier</v>
      </c>
      <c r="AL55" s="26" t="n">
        <f aca="false">IF(ISERROR(AK55),0,IF(AK55="",0,AL54+1))</f>
        <v>3</v>
      </c>
      <c r="AM55" s="26" t="str">
        <f aca="false">IF(AL55=$C$52,VLOOKUP(AK55,alphabet,2,FALSE()),"")</f>
        <v/>
      </c>
      <c r="AN55" s="26" t="str">
        <f aca="false">RIGHT(AN54,LEN(AN54)-1)</f>
        <v>vier</v>
      </c>
      <c r="AO55" s="26" t="n">
        <f aca="false">IF(ISERROR(AN55),0,IF(AN55="",0,AO54+1))</f>
        <v>3</v>
      </c>
      <c r="AP55" s="26" t="str">
        <f aca="false">IF(AO55=$C$52,VLOOKUP(AN55,alphabet,2,FALSE()),"")</f>
        <v/>
      </c>
      <c r="AQ55" s="26" t="str">
        <f aca="false">RIGHT(AQ54,LEN(AQ54)-1)</f>
        <v>vier</v>
      </c>
      <c r="AR55" s="26" t="n">
        <f aca="false">IF(ISERROR(AQ55),0,IF(AQ55="",0,AR54+1))</f>
        <v>3</v>
      </c>
      <c r="AS55" s="26" t="str">
        <f aca="false">IF(AR55=$C$52,VLOOKUP(AQ55,alphabet,2,FALSE()),"")</f>
        <v/>
      </c>
      <c r="AT55" s="26" t="str">
        <f aca="false">RIGHT(AT54,LEN(AT54)-1)</f>
        <v>vier</v>
      </c>
      <c r="AU55" s="26" t="n">
        <f aca="false">IF(ISERROR(AT55),0,IF(AT55="",0,AU54+1))</f>
        <v>3</v>
      </c>
      <c r="AV55" s="26" t="str">
        <f aca="false">IF(AU55=$C$52,VLOOKUP(AT55,alphabet,2,FALSE()),"")</f>
        <v/>
      </c>
      <c r="AW55" s="26" t="str">
        <f aca="false">RIGHT(AW54,LEN(AW54)-1)</f>
        <v>vier</v>
      </c>
      <c r="AX55" s="26" t="n">
        <f aca="false">IF(ISERROR(AW55),0,IF(AW55="",0,AX54+1))</f>
        <v>3</v>
      </c>
      <c r="AY55" s="26" t="str">
        <f aca="false">IF(AX55=$C$52,VLOOKUP(AW55,alphabet,2,FALSE()),"")</f>
        <v/>
      </c>
      <c r="AZ55" s="26" t="str">
        <f aca="false">RIGHT(AZ54,LEN(AZ54)-1)</f>
        <v>vier</v>
      </c>
      <c r="BA55" s="26" t="n">
        <f aca="false">IF(ISERROR(AZ55),0,IF(AZ55="",0,BA54+1))</f>
        <v>3</v>
      </c>
      <c r="BB55" s="26" t="str">
        <f aca="false">IF(BA55=$C$52,VLOOKUP(AZ55,alphabet,2,FALSE()),"")</f>
        <v/>
      </c>
      <c r="BC55" s="26" t="str">
        <f aca="false">RIGHT(BC54,LEN(BC54)-1)</f>
        <v>vier</v>
      </c>
      <c r="BD55" s="26" t="n">
        <f aca="false">IF(ISERROR(BC55),0,IF(BC55="",0,BD54+1))</f>
        <v>3</v>
      </c>
      <c r="BE55" s="26"/>
      <c r="BF55" s="26" t="str">
        <f aca="false">RIGHT(BF54,LEN(BF54)-1)</f>
        <v>vier</v>
      </c>
      <c r="BG55" s="26" t="n">
        <f aca="false">IF(ISERROR(BF55),0,IF(BF55="",0,BG54+1))</f>
        <v>3</v>
      </c>
      <c r="BH55" s="26" t="str">
        <f aca="false">IF(BG55=$C$52,VLOOKUP(BF55,alphabet,2,FALSE()),"")</f>
        <v/>
      </c>
      <c r="BI55" s="26" t="str">
        <f aca="false">RIGHT(BI54,LEN(BI54)-1)</f>
        <v>vier</v>
      </c>
      <c r="BJ55" s="26" t="n">
        <f aca="false">IF(ISERROR(BI55),0,IF(BI55="",0,BJ54+1))</f>
        <v>3</v>
      </c>
      <c r="BK55" s="26" t="str">
        <f aca="false">IF(BJ55=$C$52,VLOOKUP(BI55,alphabet,2,FALSE()),"")</f>
        <v/>
      </c>
      <c r="BL55" s="26" t="str">
        <f aca="false">RIGHT(BL54,LEN(BL54)-1)</f>
        <v>vier</v>
      </c>
      <c r="BM55" s="26" t="n">
        <f aca="false">IF(ISERROR(BL55),0,IF(BL55="",0,BM54+1))</f>
        <v>3</v>
      </c>
      <c r="BN55" s="26"/>
      <c r="BO55" s="26" t="str">
        <f aca="false">RIGHT(BO54,LEN(BO54)-1)</f>
        <v>vier</v>
      </c>
      <c r="BP55" s="26" t="n">
        <f aca="false">IF(ISERROR(BO55),0,IF(BO55="",0,BP54+1))</f>
        <v>3</v>
      </c>
      <c r="BQ55" s="26" t="str">
        <f aca="false">IF(BP55=$C$52,VLOOKUP(BO55,alphabet,2,FALSE()),"")</f>
        <v/>
      </c>
      <c r="BR55" s="26" t="str">
        <f aca="false">RIGHT(BR54,LEN(BR54)-1)</f>
        <v>vier</v>
      </c>
      <c r="BS55" s="26" t="n">
        <f aca="false">IF(ISERROR(BR55),0,IF(BR55="",0,BS54+1))</f>
        <v>3</v>
      </c>
      <c r="BT55" s="26" t="str">
        <f aca="false">IF(BS55=$C$52,VLOOKUP(BR55,alphabet,2,FALSE()),"")</f>
        <v/>
      </c>
      <c r="BU55" s="26" t="str">
        <f aca="false">RIGHT(BU54,LEN(BU54)-1)</f>
        <v>vier</v>
      </c>
      <c r="BV55" s="26" t="n">
        <f aca="false">IF(ISERROR(BU55),0,IF(BU55="",0,BV54+1))</f>
        <v>3</v>
      </c>
      <c r="BW55" s="26" t="str">
        <f aca="false">IF(BV55=$C$52,VLOOKUP(BU55,alphabet,2,FALSE()),"")</f>
        <v/>
      </c>
      <c r="BX55" s="26" t="str">
        <f aca="false">RIGHT(BX54,LEN(BX54)-1)</f>
        <v>vier</v>
      </c>
      <c r="BY55" s="26" t="n">
        <f aca="false">IF(ISERROR(BX55),0,IF(BX55="",0,BY54+1))</f>
        <v>3</v>
      </c>
      <c r="BZ55" s="26" t="str">
        <f aca="false">IF(BY55=$C$52,VLOOKUP(BX55,alphabet,2,FALSE()),"")</f>
        <v/>
      </c>
      <c r="CA55" s="26" t="str">
        <f aca="false">RIGHT(CA54,LEN(CA54)-1)</f>
        <v>vier</v>
      </c>
      <c r="CB55" s="26" t="n">
        <f aca="false">IF(ISERROR(CA55),0,IF(CA55="",0,CB54+1))</f>
        <v>3</v>
      </c>
      <c r="CC55" s="26" t="str">
        <f aca="false">IF(CB55=$C$52,VLOOKUP(CA55,alphabet,2,FALSE()),"")</f>
        <v/>
      </c>
      <c r="CD55" s="26" t="str">
        <f aca="false">RIGHT(CD54,LEN(CD54)-1)</f>
        <v>vier</v>
      </c>
      <c r="CE55" s="26" t="n">
        <f aca="false">IF(ISERROR(CD55),0,IF(CD55="",0,CE54+1))</f>
        <v>3</v>
      </c>
      <c r="CF55" s="26" t="str">
        <f aca="false">IF(CE55=$C$52,VLOOKUP(CD55,alphabet,2,FALSE()),"")</f>
        <v/>
      </c>
      <c r="CG55" s="26" t="str">
        <f aca="false">RIGHT(CG54,LEN(CG54)-1)</f>
        <v>vier</v>
      </c>
      <c r="CH55" s="26" t="n">
        <f aca="false">IF(ISERROR(CG55),0,IF(CG55="",0,CH54+1))</f>
        <v>3</v>
      </c>
      <c r="CI55" s="26" t="str">
        <f aca="false">IF(CH55=$C$52,VLOOKUP(CG55,alphabet,2,FALSE()),"")</f>
        <v/>
      </c>
      <c r="CJ55" s="26" t="str">
        <f aca="false">RIGHT(CJ54,LEN(CJ54)-1)</f>
        <v>vier</v>
      </c>
      <c r="CK55" s="26" t="n">
        <f aca="false">IF(ISERROR(CJ55),0,IF(CJ55="",0,CK54+1))</f>
        <v>3</v>
      </c>
      <c r="CL55" s="26" t="str">
        <f aca="false">IF(CK55=$C$52,VLOOKUP(CJ55,alphabet,2,FALSE()),"")</f>
        <v/>
      </c>
      <c r="CM55" s="26" t="str">
        <f aca="false">RIGHT(CM54,LEN(CM54)-1)</f>
        <v>vier</v>
      </c>
      <c r="CN55" s="26" t="n">
        <f aca="false">IF(ISERROR(CM55),0,IF(CM55="",0,CN54+1))</f>
        <v>3</v>
      </c>
      <c r="CO55" s="26" t="str">
        <f aca="false">IF(CN55=$C$52,VLOOKUP(CM55,alphabet,2,FALSE()),"")</f>
        <v/>
      </c>
      <c r="CP55" s="26" t="str">
        <f aca="false">RIGHT(CP54,LEN(CP54)-1)</f>
        <v>vier</v>
      </c>
      <c r="CQ55" s="26" t="n">
        <f aca="false">IF(ISERROR(CP55),0,IF(CP55="",0,CQ54+1))</f>
        <v>3</v>
      </c>
      <c r="CR55" s="26" t="str">
        <f aca="false">IF(CQ55=$C$52,VLOOKUP(CP55,alphabet,2,FALSE()),"")</f>
        <v/>
      </c>
      <c r="CS55" s="26" t="str">
        <f aca="false">RIGHT(CS54,LEN(CS54)-1)</f>
        <v>vier</v>
      </c>
      <c r="CT55" s="26" t="n">
        <f aca="false">IF(ISERROR(CS55),0,IF(CS55="",0,CT54+1))</f>
        <v>3</v>
      </c>
      <c r="CU55" s="26" t="str">
        <f aca="false">IF(CT55=$C$52,VLOOKUP(CS55,alphabet,2,FALSE()),"")</f>
        <v/>
      </c>
      <c r="CV55" s="26" t="str">
        <f aca="false">RIGHT(CV54,LEN(CV54)-1)</f>
        <v>vier</v>
      </c>
      <c r="CW55" s="26" t="n">
        <f aca="false">IF(ISERROR(CV55),0,IF(CV55="",0,CW54+1))</f>
        <v>3</v>
      </c>
      <c r="CX55" s="26" t="str">
        <f aca="false">IF(CW55=$C$52,VLOOKUP(CV55,alphabet,2,FALSE()),"")</f>
        <v/>
      </c>
      <c r="CY55" s="26" t="str">
        <f aca="false">RIGHT(CY54,LEN(CY54)-1)</f>
        <v>vier</v>
      </c>
      <c r="CZ55" s="26" t="n">
        <f aca="false">IF(ISERROR(CY55),0,IF(CY55="",0,CZ54+1))</f>
        <v>3</v>
      </c>
      <c r="DA55" s="26" t="str">
        <f aca="false">IF(CZ55=$C$52,VLOOKUP(CY55,alphabet,2,FALSE()),"")</f>
        <v/>
      </c>
      <c r="DB55" s="26" t="str">
        <f aca="false">RIGHT(DB54,LEN(DB54)-1)</f>
        <v>vier</v>
      </c>
      <c r="DC55" s="26" t="n">
        <f aca="false">IF(ISERROR(DB55),0,IF(DB55="",0,DC54+1))</f>
        <v>3</v>
      </c>
      <c r="DD55" s="26" t="str">
        <f aca="false">IF(DC55=$C$52,VLOOKUP(DB55,alphabet,2,FALSE()),"")</f>
        <v/>
      </c>
      <c r="DE55" s="26" t="str">
        <f aca="false">RIGHT(DE54,LEN(DE54)-1)</f>
        <v>vier</v>
      </c>
      <c r="DF55" s="26" t="n">
        <f aca="false">IF(ISERROR(DE55),0,IF(DE55="",0,DF54+1))</f>
        <v>3</v>
      </c>
      <c r="DG55" s="26" t="str">
        <f aca="false">IF(DF55=$C$52,VLOOKUP(DE55,alphabet,2,FALSE()),"")</f>
        <v/>
      </c>
      <c r="DH55" s="26" t="str">
        <f aca="false">RIGHT(DH54,LEN(DH54)-1)</f>
        <v>vier</v>
      </c>
      <c r="DI55" s="26" t="n">
        <f aca="false">IF(ISERROR(DH55),0,IF(DH55="",0,DI54+1))</f>
        <v>3</v>
      </c>
      <c r="DJ55" s="26" t="str">
        <f aca="false">IF(DI55=$C$52,VLOOKUP(DH55,alphabet,2,FALSE()),"")</f>
        <v/>
      </c>
      <c r="DK55" s="26" t="str">
        <f aca="false">RIGHT(DK54,LEN(DK54)-1)</f>
        <v>vier</v>
      </c>
      <c r="DL55" s="26" t="n">
        <f aca="false">IF(ISERROR(DK55),0,IF(DK55="",0,DL54+1))</f>
        <v>3</v>
      </c>
      <c r="DM55" s="26" t="str">
        <f aca="false">IF(DL55=$C$52,VLOOKUP(DK55,alphabet,2,FALSE()),"")</f>
        <v/>
      </c>
      <c r="DN55" s="26" t="str">
        <f aca="false">RIGHT(DN54,LEN(DN54)-1)</f>
        <v>vier</v>
      </c>
      <c r="DO55" s="26" t="n">
        <f aca="false">IF(ISERROR(DN55),0,IF(DN55="",0,DO54+1))</f>
        <v>3</v>
      </c>
      <c r="DP55" s="26" t="str">
        <f aca="false">IF(DO55=$C$52,VLOOKUP(DN55,alphabet,2,FALSE()),"")</f>
        <v/>
      </c>
      <c r="DQ55" s="26" t="str">
        <f aca="false">RIGHT(DQ54,LEN(DQ54)-1)</f>
        <v>vier</v>
      </c>
      <c r="DR55" s="26" t="n">
        <f aca="false">IF(ISERROR(DQ55),0,IF(DQ55="",0,DR54+1))</f>
        <v>3</v>
      </c>
      <c r="DS55" s="26" t="str">
        <f aca="false">IF(DR55=$C$52,VLOOKUP(DQ55,alphabet,2,FALSE()),"")</f>
        <v/>
      </c>
    </row>
    <row r="56" customFormat="false" ht="12.75" hidden="true" customHeight="false" outlineLevel="0" collapsed="false">
      <c r="B56" s="28" t="str">
        <f aca="false">LEFT(B55,LEN(B55)-1)</f>
        <v>Jav</v>
      </c>
      <c r="C56" s="24" t="n">
        <f aca="false">IF(ISERROR(B56),0,IF(B56="",0,1))</f>
        <v>1</v>
      </c>
      <c r="D56" s="24" t="str">
        <f aca="false">LEFT(D55,LEN(D55)-1)</f>
        <v>Jav</v>
      </c>
      <c r="E56" s="24" t="n">
        <f aca="false">IF(ISERROR(D56),0,IF(D56="",0,E55+1))</f>
        <v>4</v>
      </c>
      <c r="F56" s="24" t="str">
        <f aca="false">IF(E56=$C$52,VLOOKUP(D56,alphabet,2,FALSE()),"")</f>
        <v/>
      </c>
      <c r="G56" s="24" t="str">
        <f aca="false">LEFT(G55,LEN(G55)-1)</f>
        <v>avi</v>
      </c>
      <c r="H56" s="25" t="n">
        <f aca="false">IF(ISERROR(G56),0,IF(G56="",0,H55+1))</f>
        <v>4</v>
      </c>
      <c r="I56" s="26" t="str">
        <f aca="false">IF(H56=$C$52,VLOOKUP(G56,alphabet,2,FALSE()),"")</f>
        <v/>
      </c>
      <c r="J56" s="26" t="str">
        <f aca="false">LEFT(J55,LEN(J55)-1)</f>
        <v>vie</v>
      </c>
      <c r="K56" s="26" t="n">
        <f aca="false">IF(ISERROR(J56),0,IF(J56="",0,K55+1))</f>
        <v>4</v>
      </c>
      <c r="L56" s="26" t="str">
        <f aca="false">IF(K56=$C$52,VLOOKUP(J56,alphabet,2,FALSE()),"")</f>
        <v/>
      </c>
      <c r="M56" s="26" t="str">
        <f aca="false">RIGHT(M55,LEN(M55)-1)</f>
        <v>ier</v>
      </c>
      <c r="N56" s="26" t="n">
        <f aca="false">IF(ISERROR(M56),0,IF(M56="",0,N55+1))</f>
        <v>4</v>
      </c>
      <c r="O56" s="26" t="str">
        <f aca="false">IF(N56=$C$52,VLOOKUP(M56,alphabet,2,FALSE()),"")</f>
        <v/>
      </c>
      <c r="P56" s="26" t="str">
        <f aca="false">RIGHT(P55,LEN(P55)-1)</f>
        <v>ier</v>
      </c>
      <c r="Q56" s="26" t="n">
        <f aca="false">IF(ISERROR(P56),0,IF(P56="",0,Q55+1))</f>
        <v>4</v>
      </c>
      <c r="R56" s="26" t="str">
        <f aca="false">IF(Q56=$C$52,VLOOKUP(P56,alphabet,2,FALSE()),"")</f>
        <v/>
      </c>
      <c r="S56" s="26" t="str">
        <f aca="false">RIGHT(S55,LEN(S55)-1)</f>
        <v>ier</v>
      </c>
      <c r="T56" s="26" t="n">
        <f aca="false">IF(ISERROR(S56),0,IF(S56="",0,T55+1))</f>
        <v>4</v>
      </c>
      <c r="U56" s="26" t="str">
        <f aca="false">IF(T56=$C$52,VLOOKUP(S56,alphabet,2,FALSE()),"")</f>
        <v/>
      </c>
      <c r="V56" s="26" t="str">
        <f aca="false">RIGHT(V55,LEN(V55)-1)</f>
        <v>ier</v>
      </c>
      <c r="W56" s="26" t="n">
        <f aca="false">IF(ISERROR(V56),0,IF(V56="",0,W55+1))</f>
        <v>4</v>
      </c>
      <c r="X56" s="26"/>
      <c r="Y56" s="26" t="str">
        <f aca="false">RIGHT(Y55,LEN(Y55)-1)</f>
        <v>ier</v>
      </c>
      <c r="Z56" s="26" t="n">
        <f aca="false">IF(ISERROR(Y56),0,IF(Y56="",0,Z55+1))</f>
        <v>4</v>
      </c>
      <c r="AA56" s="26" t="str">
        <f aca="false">IF(Z56=$C$52,VLOOKUP(Y56,alphabet,2,FALSE()),"")</f>
        <v/>
      </c>
      <c r="AB56" s="26" t="str">
        <f aca="false">RIGHT(AB55,LEN(AB55)-1)</f>
        <v>ier</v>
      </c>
      <c r="AC56" s="26" t="n">
        <f aca="false">IF(ISERROR(AB56),0,IF(AB56="",0,AC55+1))</f>
        <v>4</v>
      </c>
      <c r="AD56" s="26" t="str">
        <f aca="false">IF(AC56=$C$52,VLOOKUP(AB56,alphabet,2,FALSE()),"")</f>
        <v/>
      </c>
      <c r="AE56" s="26" t="str">
        <f aca="false">RIGHT(AE55,LEN(AE55)-1)</f>
        <v>ier</v>
      </c>
      <c r="AF56" s="26" t="n">
        <f aca="false">IF(ISERROR(AE56),0,IF(AE56="",0,AF55+1))</f>
        <v>4</v>
      </c>
      <c r="AG56" s="26"/>
      <c r="AH56" s="26" t="str">
        <f aca="false">RIGHT(AH55,LEN(AH55)-1)</f>
        <v>ier</v>
      </c>
      <c r="AI56" s="26" t="n">
        <f aca="false">IF(ISERROR(AH56),0,IF(AH56="",0,AI55+1))</f>
        <v>4</v>
      </c>
      <c r="AJ56" s="26" t="str">
        <f aca="false">IF(AI56=$C$52,VLOOKUP(AH56,alphabet,2,FALSE()),"")</f>
        <v/>
      </c>
      <c r="AK56" s="26" t="str">
        <f aca="false">RIGHT(AK55,LEN(AK55)-1)</f>
        <v>ier</v>
      </c>
      <c r="AL56" s="26" t="n">
        <f aca="false">IF(ISERROR(AK56),0,IF(AK56="",0,AL55+1))</f>
        <v>4</v>
      </c>
      <c r="AM56" s="26" t="str">
        <f aca="false">IF(AL56=$C$52,VLOOKUP(AK56,alphabet,2,FALSE()),"")</f>
        <v/>
      </c>
      <c r="AN56" s="26" t="str">
        <f aca="false">RIGHT(AN55,LEN(AN55)-1)</f>
        <v>ier</v>
      </c>
      <c r="AO56" s="26" t="n">
        <f aca="false">IF(ISERROR(AN56),0,IF(AN56="",0,AO55+1))</f>
        <v>4</v>
      </c>
      <c r="AP56" s="26" t="str">
        <f aca="false">IF(AO56=$C$52,VLOOKUP(AN56,alphabet,2,FALSE()),"")</f>
        <v/>
      </c>
      <c r="AQ56" s="26" t="str">
        <f aca="false">RIGHT(AQ55,LEN(AQ55)-1)</f>
        <v>ier</v>
      </c>
      <c r="AR56" s="26" t="n">
        <f aca="false">IF(ISERROR(AQ56),0,IF(AQ56="",0,AR55+1))</f>
        <v>4</v>
      </c>
      <c r="AS56" s="26" t="str">
        <f aca="false">IF(AR56=$C$52,VLOOKUP(AQ56,alphabet,2,FALSE()),"")</f>
        <v/>
      </c>
      <c r="AT56" s="26" t="str">
        <f aca="false">RIGHT(AT55,LEN(AT55)-1)</f>
        <v>ier</v>
      </c>
      <c r="AU56" s="26" t="n">
        <f aca="false">IF(ISERROR(AT56),0,IF(AT56="",0,AU55+1))</f>
        <v>4</v>
      </c>
      <c r="AV56" s="26" t="str">
        <f aca="false">IF(AU56=$C$52,VLOOKUP(AT56,alphabet,2,FALSE()),"")</f>
        <v/>
      </c>
      <c r="AW56" s="26" t="str">
        <f aca="false">RIGHT(AW55,LEN(AW55)-1)</f>
        <v>ier</v>
      </c>
      <c r="AX56" s="26" t="n">
        <f aca="false">IF(ISERROR(AW56),0,IF(AW56="",0,AX55+1))</f>
        <v>4</v>
      </c>
      <c r="AY56" s="26" t="str">
        <f aca="false">IF(AX56=$C$52,VLOOKUP(AW56,alphabet,2,FALSE()),"")</f>
        <v/>
      </c>
      <c r="AZ56" s="26" t="str">
        <f aca="false">RIGHT(AZ55,LEN(AZ55)-1)</f>
        <v>ier</v>
      </c>
      <c r="BA56" s="26" t="n">
        <f aca="false">IF(ISERROR(AZ56),0,IF(AZ56="",0,BA55+1))</f>
        <v>4</v>
      </c>
      <c r="BB56" s="26" t="str">
        <f aca="false">IF(BA56=$C$52,VLOOKUP(AZ56,alphabet,2,FALSE()),"")</f>
        <v/>
      </c>
      <c r="BC56" s="26" t="str">
        <f aca="false">RIGHT(BC55,LEN(BC55)-1)</f>
        <v>ier</v>
      </c>
      <c r="BD56" s="26" t="n">
        <f aca="false">IF(ISERROR(BC56),0,IF(BC56="",0,BD55+1))</f>
        <v>4</v>
      </c>
      <c r="BE56" s="26"/>
      <c r="BF56" s="26" t="str">
        <f aca="false">RIGHT(BF55,LEN(BF55)-1)</f>
        <v>ier</v>
      </c>
      <c r="BG56" s="26" t="n">
        <f aca="false">IF(ISERROR(BF56),0,IF(BF56="",0,BG55+1))</f>
        <v>4</v>
      </c>
      <c r="BH56" s="26" t="str">
        <f aca="false">IF(BG56=$C$52,VLOOKUP(BF56,alphabet,2,FALSE()),"")</f>
        <v/>
      </c>
      <c r="BI56" s="26" t="str">
        <f aca="false">RIGHT(BI55,LEN(BI55)-1)</f>
        <v>ier</v>
      </c>
      <c r="BJ56" s="26" t="n">
        <f aca="false">IF(ISERROR(BI56),0,IF(BI56="",0,BJ55+1))</f>
        <v>4</v>
      </c>
      <c r="BK56" s="26" t="str">
        <f aca="false">IF(BJ56=$C$52,VLOOKUP(BI56,alphabet,2,FALSE()),"")</f>
        <v/>
      </c>
      <c r="BL56" s="26" t="str">
        <f aca="false">RIGHT(BL55,LEN(BL55)-1)</f>
        <v>ier</v>
      </c>
      <c r="BM56" s="26" t="n">
        <f aca="false">IF(ISERROR(BL56),0,IF(BL56="",0,BM55+1))</f>
        <v>4</v>
      </c>
      <c r="BN56" s="26"/>
      <c r="BO56" s="26" t="str">
        <f aca="false">RIGHT(BO55,LEN(BO55)-1)</f>
        <v>ier</v>
      </c>
      <c r="BP56" s="26" t="n">
        <f aca="false">IF(ISERROR(BO56),0,IF(BO56="",0,BP55+1))</f>
        <v>4</v>
      </c>
      <c r="BQ56" s="26" t="str">
        <f aca="false">IF(BP56=$C$52,VLOOKUP(BO56,alphabet,2,FALSE()),"")</f>
        <v/>
      </c>
      <c r="BR56" s="26" t="str">
        <f aca="false">RIGHT(BR55,LEN(BR55)-1)</f>
        <v>ier</v>
      </c>
      <c r="BS56" s="26" t="n">
        <f aca="false">IF(ISERROR(BR56),0,IF(BR56="",0,BS55+1))</f>
        <v>4</v>
      </c>
      <c r="BT56" s="26" t="str">
        <f aca="false">IF(BS56=$C$52,VLOOKUP(BR56,alphabet,2,FALSE()),"")</f>
        <v/>
      </c>
      <c r="BU56" s="26" t="str">
        <f aca="false">RIGHT(BU55,LEN(BU55)-1)</f>
        <v>ier</v>
      </c>
      <c r="BV56" s="26" t="n">
        <f aca="false">IF(ISERROR(BU56),0,IF(BU56="",0,BV55+1))</f>
        <v>4</v>
      </c>
      <c r="BW56" s="26" t="str">
        <f aca="false">IF(BV56=$C$52,VLOOKUP(BU56,alphabet,2,FALSE()),"")</f>
        <v/>
      </c>
      <c r="BX56" s="26" t="str">
        <f aca="false">RIGHT(BX55,LEN(BX55)-1)</f>
        <v>ier</v>
      </c>
      <c r="BY56" s="26" t="n">
        <f aca="false">IF(ISERROR(BX56),0,IF(BX56="",0,BY55+1))</f>
        <v>4</v>
      </c>
      <c r="BZ56" s="26" t="str">
        <f aca="false">IF(BY56=$C$52,VLOOKUP(BX56,alphabet,2,FALSE()),"")</f>
        <v/>
      </c>
      <c r="CA56" s="26" t="str">
        <f aca="false">RIGHT(CA55,LEN(CA55)-1)</f>
        <v>ier</v>
      </c>
      <c r="CB56" s="26" t="n">
        <f aca="false">IF(ISERROR(CA56),0,IF(CA56="",0,CB55+1))</f>
        <v>4</v>
      </c>
      <c r="CC56" s="26" t="str">
        <f aca="false">IF(CB56=$C$52,VLOOKUP(CA56,alphabet,2,FALSE()),"")</f>
        <v/>
      </c>
      <c r="CD56" s="26" t="str">
        <f aca="false">RIGHT(CD55,LEN(CD55)-1)</f>
        <v>ier</v>
      </c>
      <c r="CE56" s="26" t="n">
        <f aca="false">IF(ISERROR(CD56),0,IF(CD56="",0,CE55+1))</f>
        <v>4</v>
      </c>
      <c r="CF56" s="26" t="str">
        <f aca="false">IF(CE56=$C$52,VLOOKUP(CD56,alphabet,2,FALSE()),"")</f>
        <v/>
      </c>
      <c r="CG56" s="26" t="str">
        <f aca="false">RIGHT(CG55,LEN(CG55)-1)</f>
        <v>ier</v>
      </c>
      <c r="CH56" s="26" t="n">
        <f aca="false">IF(ISERROR(CG56),0,IF(CG56="",0,CH55+1))</f>
        <v>4</v>
      </c>
      <c r="CI56" s="26" t="str">
        <f aca="false">IF(CH56=$C$52,VLOOKUP(CG56,alphabet,2,FALSE()),"")</f>
        <v/>
      </c>
      <c r="CJ56" s="26" t="str">
        <f aca="false">RIGHT(CJ55,LEN(CJ55)-1)</f>
        <v>ier</v>
      </c>
      <c r="CK56" s="26" t="n">
        <f aca="false">IF(ISERROR(CJ56),0,IF(CJ56="",0,CK55+1))</f>
        <v>4</v>
      </c>
      <c r="CL56" s="26" t="str">
        <f aca="false">IF(CK56=$C$52,VLOOKUP(CJ56,alphabet,2,FALSE()),"")</f>
        <v/>
      </c>
      <c r="CM56" s="26" t="str">
        <f aca="false">RIGHT(CM55,LEN(CM55)-1)</f>
        <v>ier</v>
      </c>
      <c r="CN56" s="26" t="n">
        <f aca="false">IF(ISERROR(CM56),0,IF(CM56="",0,CN55+1))</f>
        <v>4</v>
      </c>
      <c r="CO56" s="26" t="str">
        <f aca="false">IF(CN56=$C$52,VLOOKUP(CM56,alphabet,2,FALSE()),"")</f>
        <v/>
      </c>
      <c r="CP56" s="26" t="str">
        <f aca="false">RIGHT(CP55,LEN(CP55)-1)</f>
        <v>ier</v>
      </c>
      <c r="CQ56" s="26" t="n">
        <f aca="false">IF(ISERROR(CP56),0,IF(CP56="",0,CQ55+1))</f>
        <v>4</v>
      </c>
      <c r="CR56" s="26" t="str">
        <f aca="false">IF(CQ56=$C$52,VLOOKUP(CP56,alphabet,2,FALSE()),"")</f>
        <v/>
      </c>
      <c r="CS56" s="26" t="str">
        <f aca="false">RIGHT(CS55,LEN(CS55)-1)</f>
        <v>ier</v>
      </c>
      <c r="CT56" s="26" t="n">
        <f aca="false">IF(ISERROR(CS56),0,IF(CS56="",0,CT55+1))</f>
        <v>4</v>
      </c>
      <c r="CU56" s="26" t="str">
        <f aca="false">IF(CT56=$C$52,VLOOKUP(CS56,alphabet,2,FALSE()),"")</f>
        <v/>
      </c>
      <c r="CV56" s="26" t="str">
        <f aca="false">RIGHT(CV55,LEN(CV55)-1)</f>
        <v>ier</v>
      </c>
      <c r="CW56" s="26" t="n">
        <f aca="false">IF(ISERROR(CV56),0,IF(CV56="",0,CW55+1))</f>
        <v>4</v>
      </c>
      <c r="CX56" s="26" t="str">
        <f aca="false">IF(CW56=$C$52,VLOOKUP(CV56,alphabet,2,FALSE()),"")</f>
        <v/>
      </c>
      <c r="CY56" s="26" t="str">
        <f aca="false">RIGHT(CY55,LEN(CY55)-1)</f>
        <v>ier</v>
      </c>
      <c r="CZ56" s="26" t="n">
        <f aca="false">IF(ISERROR(CY56),0,IF(CY56="",0,CZ55+1))</f>
        <v>4</v>
      </c>
      <c r="DA56" s="26" t="str">
        <f aca="false">IF(CZ56=$C$52,VLOOKUP(CY56,alphabet,2,FALSE()),"")</f>
        <v/>
      </c>
      <c r="DB56" s="26" t="str">
        <f aca="false">RIGHT(DB55,LEN(DB55)-1)</f>
        <v>ier</v>
      </c>
      <c r="DC56" s="26" t="n">
        <f aca="false">IF(ISERROR(DB56),0,IF(DB56="",0,DC55+1))</f>
        <v>4</v>
      </c>
      <c r="DD56" s="26" t="str">
        <f aca="false">IF(DC56=$C$52,VLOOKUP(DB56,alphabet,2,FALSE()),"")</f>
        <v/>
      </c>
      <c r="DE56" s="26" t="str">
        <f aca="false">RIGHT(DE55,LEN(DE55)-1)</f>
        <v>ier</v>
      </c>
      <c r="DF56" s="26" t="n">
        <f aca="false">IF(ISERROR(DE56),0,IF(DE56="",0,DF55+1))</f>
        <v>4</v>
      </c>
      <c r="DG56" s="26" t="str">
        <f aca="false">IF(DF56=$C$52,VLOOKUP(DE56,alphabet,2,FALSE()),"")</f>
        <v/>
      </c>
      <c r="DH56" s="26" t="str">
        <f aca="false">RIGHT(DH55,LEN(DH55)-1)</f>
        <v>ier</v>
      </c>
      <c r="DI56" s="26" t="n">
        <f aca="false">IF(ISERROR(DH56),0,IF(DH56="",0,DI55+1))</f>
        <v>4</v>
      </c>
      <c r="DJ56" s="26" t="str">
        <f aca="false">IF(DI56=$C$52,VLOOKUP(DH56,alphabet,2,FALSE()),"")</f>
        <v/>
      </c>
      <c r="DK56" s="26" t="str">
        <f aca="false">RIGHT(DK55,LEN(DK55)-1)</f>
        <v>ier</v>
      </c>
      <c r="DL56" s="26" t="n">
        <f aca="false">IF(ISERROR(DK56),0,IF(DK56="",0,DL55+1))</f>
        <v>4</v>
      </c>
      <c r="DM56" s="26" t="str">
        <f aca="false">IF(DL56=$C$52,VLOOKUP(DK56,alphabet,2,FALSE()),"")</f>
        <v/>
      </c>
      <c r="DN56" s="26" t="str">
        <f aca="false">RIGHT(DN55,LEN(DN55)-1)</f>
        <v>ier</v>
      </c>
      <c r="DO56" s="26" t="n">
        <f aca="false">IF(ISERROR(DN56),0,IF(DN56="",0,DO55+1))</f>
        <v>4</v>
      </c>
      <c r="DP56" s="26" t="str">
        <f aca="false">IF(DO56=$C$52,VLOOKUP(DN56,alphabet,2,FALSE()),"")</f>
        <v/>
      </c>
      <c r="DQ56" s="26" t="str">
        <f aca="false">RIGHT(DQ55,LEN(DQ55)-1)</f>
        <v>ier</v>
      </c>
      <c r="DR56" s="26" t="n">
        <f aca="false">IF(ISERROR(DQ56),0,IF(DQ56="",0,DR55+1))</f>
        <v>4</v>
      </c>
      <c r="DS56" s="26" t="str">
        <f aca="false">IF(DR56=$C$52,VLOOKUP(DQ56,alphabet,2,FALSE()),"")</f>
        <v/>
      </c>
    </row>
    <row r="57" customFormat="false" ht="12.75" hidden="true" customHeight="false" outlineLevel="0" collapsed="false">
      <c r="B57" s="28" t="str">
        <f aca="false">LEFT(B56,LEN(B56)-1)</f>
        <v>Ja</v>
      </c>
      <c r="C57" s="24" t="n">
        <f aca="false">IF(ISERROR(B57),0,IF(B57="",0,1))</f>
        <v>1</v>
      </c>
      <c r="D57" s="24" t="str">
        <f aca="false">LEFT(D56,LEN(D56)-1)</f>
        <v>Ja</v>
      </c>
      <c r="E57" s="24" t="n">
        <f aca="false">IF(ISERROR(D57),0,IF(D57="",0,E56+1))</f>
        <v>5</v>
      </c>
      <c r="F57" s="24" t="str">
        <f aca="false">IF(E57=$C$52,VLOOKUP(D57,alphabet,2,FALSE()),"")</f>
        <v/>
      </c>
      <c r="G57" s="24" t="str">
        <f aca="false">LEFT(G56,LEN(G56)-1)</f>
        <v>av</v>
      </c>
      <c r="H57" s="25" t="n">
        <f aca="false">IF(ISERROR(G57),0,IF(G57="",0,H56+1))</f>
        <v>5</v>
      </c>
      <c r="I57" s="26" t="str">
        <f aca="false">IF(H57=$C$52,VLOOKUP(G57,alphabet,2,FALSE()),"")</f>
        <v/>
      </c>
      <c r="J57" s="26" t="str">
        <f aca="false">LEFT(J56,LEN(J56)-1)</f>
        <v>vi</v>
      </c>
      <c r="K57" s="26" t="n">
        <f aca="false">IF(ISERROR(J57),0,IF(J57="",0,K56+1))</f>
        <v>5</v>
      </c>
      <c r="L57" s="26" t="str">
        <f aca="false">IF(K57=$C$52,VLOOKUP(J57,alphabet,2,FALSE()),"")</f>
        <v/>
      </c>
      <c r="M57" s="26" t="str">
        <f aca="false">LEFT(M56,LEN(M56)-1)</f>
        <v>ie</v>
      </c>
      <c r="N57" s="26" t="n">
        <f aca="false">IF(ISERROR(M57),0,IF(M57="",0,N56+1))</f>
        <v>5</v>
      </c>
      <c r="O57" s="26" t="str">
        <f aca="false">IF(N57=$C$52,VLOOKUP(M57,alphabet,2,FALSE()),"")</f>
        <v/>
      </c>
      <c r="P57" s="26" t="str">
        <f aca="false">RIGHT(P56,LEN(P56)-1)</f>
        <v>er</v>
      </c>
      <c r="Q57" s="26" t="n">
        <f aca="false">IF(ISERROR(P57),0,IF(P57="",0,Q56+1))</f>
        <v>5</v>
      </c>
      <c r="R57" s="26" t="str">
        <f aca="false">IF(Q57=$C$52,VLOOKUP(P57,alphabet,2,FALSE()),"")</f>
        <v/>
      </c>
      <c r="S57" s="26" t="str">
        <f aca="false">RIGHT(S56,LEN(S56)-1)</f>
        <v>er</v>
      </c>
      <c r="T57" s="26" t="n">
        <f aca="false">IF(ISERROR(S57),0,IF(S57="",0,T56+1))</f>
        <v>5</v>
      </c>
      <c r="U57" s="26" t="str">
        <f aca="false">IF(T57=$C$52,VLOOKUP(S57,alphabet,2,FALSE()),"")</f>
        <v/>
      </c>
      <c r="V57" s="26" t="str">
        <f aca="false">RIGHT(V56,LEN(V56)-1)</f>
        <v>er</v>
      </c>
      <c r="W57" s="26" t="n">
        <f aca="false">IF(ISERROR(V57),0,IF(V57="",0,W56+1))</f>
        <v>5</v>
      </c>
      <c r="X57" s="26" t="str">
        <f aca="false">IF(W57=$C$52,VLOOKUP(V57,alphabet,2,FALSE()),"")</f>
        <v/>
      </c>
      <c r="Y57" s="26" t="str">
        <f aca="false">RIGHT(Y56,LEN(Y56)-1)</f>
        <v>er</v>
      </c>
      <c r="Z57" s="26" t="n">
        <f aca="false">IF(ISERROR(Y57),0,IF(Y57="",0,Z56+1))</f>
        <v>5</v>
      </c>
      <c r="AA57" s="26" t="str">
        <f aca="false">IF(Z57=$C$52,VLOOKUP(Y57,alphabet,2,FALSE()),"")</f>
        <v/>
      </c>
      <c r="AB57" s="26" t="str">
        <f aca="false">RIGHT(AB56,LEN(AB56)-1)</f>
        <v>er</v>
      </c>
      <c r="AC57" s="26" t="n">
        <f aca="false">IF(ISERROR(AB57),0,IF(AB57="",0,AC56+1))</f>
        <v>5</v>
      </c>
      <c r="AD57" s="26" t="str">
        <f aca="false">IF(AC57=$C$52,VLOOKUP(AB57,alphabet,2,FALSE()),"")</f>
        <v/>
      </c>
      <c r="AE57" s="26" t="str">
        <f aca="false">RIGHT(AE56,LEN(AE56)-1)</f>
        <v>er</v>
      </c>
      <c r="AF57" s="26" t="n">
        <f aca="false">IF(ISERROR(AE57),0,IF(AE57="",0,AF56+1))</f>
        <v>5</v>
      </c>
      <c r="AG57" s="26"/>
      <c r="AH57" s="26" t="str">
        <f aca="false">RIGHT(AH56,LEN(AH56)-1)</f>
        <v>er</v>
      </c>
      <c r="AI57" s="26" t="n">
        <f aca="false">IF(ISERROR(AH57),0,IF(AH57="",0,AI56+1))</f>
        <v>5</v>
      </c>
      <c r="AJ57" s="26" t="str">
        <f aca="false">IF(AI57=$C$52,VLOOKUP(AH57,alphabet,2,FALSE()),"")</f>
        <v/>
      </c>
      <c r="AK57" s="26" t="str">
        <f aca="false">RIGHT(AK56,LEN(AK56)-1)</f>
        <v>er</v>
      </c>
      <c r="AL57" s="26" t="n">
        <f aca="false">IF(ISERROR(AK57),0,IF(AK57="",0,AL56+1))</f>
        <v>5</v>
      </c>
      <c r="AM57" s="26" t="str">
        <f aca="false">IF(AL57=$C$52,VLOOKUP(AK57,alphabet,2,FALSE()),"")</f>
        <v/>
      </c>
      <c r="AN57" s="26" t="str">
        <f aca="false">RIGHT(AN56,LEN(AN56)-1)</f>
        <v>er</v>
      </c>
      <c r="AO57" s="26" t="n">
        <f aca="false">IF(ISERROR(AN57),0,IF(AN57="",0,AO56+1))</f>
        <v>5</v>
      </c>
      <c r="AP57" s="26" t="str">
        <f aca="false">IF(AO57=$C$52,VLOOKUP(AN57,alphabet,2,FALSE()),"")</f>
        <v/>
      </c>
      <c r="AQ57" s="26" t="str">
        <f aca="false">RIGHT(AQ56,LEN(AQ56)-1)</f>
        <v>er</v>
      </c>
      <c r="AR57" s="26" t="n">
        <f aca="false">IF(ISERROR(AQ57),0,IF(AQ57="",0,AR56+1))</f>
        <v>5</v>
      </c>
      <c r="AS57" s="26" t="str">
        <f aca="false">IF(AR57=$C$52,VLOOKUP(AQ57,alphabet,2,FALSE()),"")</f>
        <v/>
      </c>
      <c r="AT57" s="26" t="str">
        <f aca="false">RIGHT(AT56,LEN(AT56)-1)</f>
        <v>er</v>
      </c>
      <c r="AU57" s="26" t="n">
        <f aca="false">IF(ISERROR(AT57),0,IF(AT57="",0,AU56+1))</f>
        <v>5</v>
      </c>
      <c r="AV57" s="26" t="str">
        <f aca="false">IF(AU57=$C$52,VLOOKUP(AT57,alphabet,2,FALSE()),"")</f>
        <v/>
      </c>
      <c r="AW57" s="26" t="str">
        <f aca="false">RIGHT(AW56,LEN(AW56)-1)</f>
        <v>er</v>
      </c>
      <c r="AX57" s="26" t="n">
        <f aca="false">IF(ISERROR(AW57),0,IF(AW57="",0,AX56+1))</f>
        <v>5</v>
      </c>
      <c r="AY57" s="26" t="str">
        <f aca="false">IF(AX57=$C$52,VLOOKUP(AW57,alphabet,2,FALSE()),"")</f>
        <v/>
      </c>
      <c r="AZ57" s="26" t="str">
        <f aca="false">RIGHT(AZ56,LEN(AZ56)-1)</f>
        <v>er</v>
      </c>
      <c r="BA57" s="26" t="n">
        <f aca="false">IF(ISERROR(AZ57),0,IF(AZ57="",0,BA56+1))</f>
        <v>5</v>
      </c>
      <c r="BB57" s="26" t="str">
        <f aca="false">IF(BA57=$C$52,VLOOKUP(AZ57,alphabet,2,FALSE()),"")</f>
        <v/>
      </c>
      <c r="BC57" s="26" t="str">
        <f aca="false">RIGHT(BC56,LEN(BC56)-1)</f>
        <v>er</v>
      </c>
      <c r="BD57" s="26" t="n">
        <f aca="false">IF(ISERROR(BC57),0,IF(BC57="",0,BD56+1))</f>
        <v>5</v>
      </c>
      <c r="BE57" s="26"/>
      <c r="BF57" s="26" t="str">
        <f aca="false">RIGHT(BF56,LEN(BF56)-1)</f>
        <v>er</v>
      </c>
      <c r="BG57" s="26" t="n">
        <f aca="false">IF(ISERROR(BF57),0,IF(BF57="",0,BG56+1))</f>
        <v>5</v>
      </c>
      <c r="BH57" s="26" t="str">
        <f aca="false">IF(BG57=$C$52,VLOOKUP(BF57,alphabet,2,FALSE()),"")</f>
        <v/>
      </c>
      <c r="BI57" s="26" t="str">
        <f aca="false">RIGHT(BI56,LEN(BI56)-1)</f>
        <v>er</v>
      </c>
      <c r="BJ57" s="26" t="n">
        <f aca="false">IF(ISERROR(BI57),0,IF(BI57="",0,BJ56+1))</f>
        <v>5</v>
      </c>
      <c r="BK57" s="26" t="str">
        <f aca="false">IF(BJ57=$C$52,VLOOKUP(BI57,alphabet,2,FALSE()),"")</f>
        <v/>
      </c>
      <c r="BL57" s="26" t="str">
        <f aca="false">RIGHT(BL56,LEN(BL56)-1)</f>
        <v>er</v>
      </c>
      <c r="BM57" s="26" t="n">
        <f aca="false">IF(ISERROR(BL57),0,IF(BL57="",0,BM56+1))</f>
        <v>5</v>
      </c>
      <c r="BN57" s="26"/>
      <c r="BO57" s="26" t="str">
        <f aca="false">RIGHT(BO56,LEN(BO56)-1)</f>
        <v>er</v>
      </c>
      <c r="BP57" s="26" t="n">
        <f aca="false">IF(ISERROR(BO57),0,IF(BO57="",0,BP56+1))</f>
        <v>5</v>
      </c>
      <c r="BQ57" s="26" t="str">
        <f aca="false">IF(BP57=$C$52,VLOOKUP(BO57,alphabet,2,FALSE()),"")</f>
        <v/>
      </c>
      <c r="BR57" s="26" t="str">
        <f aca="false">RIGHT(BR56,LEN(BR56)-1)</f>
        <v>er</v>
      </c>
      <c r="BS57" s="26" t="n">
        <f aca="false">IF(ISERROR(BR57),0,IF(BR57="",0,BS56+1))</f>
        <v>5</v>
      </c>
      <c r="BT57" s="26" t="str">
        <f aca="false">IF(BS57=$C$52,VLOOKUP(BR57,alphabet,2,FALSE()),"")</f>
        <v/>
      </c>
      <c r="BU57" s="26" t="str">
        <f aca="false">RIGHT(BU56,LEN(BU56)-1)</f>
        <v>er</v>
      </c>
      <c r="BV57" s="26" t="n">
        <f aca="false">IF(ISERROR(BU57),0,IF(BU57="",0,BV56+1))</f>
        <v>5</v>
      </c>
      <c r="BW57" s="26" t="str">
        <f aca="false">IF(BV57=$C$52,VLOOKUP(BU57,alphabet,2,FALSE()),"")</f>
        <v/>
      </c>
      <c r="BX57" s="26" t="str">
        <f aca="false">RIGHT(BX56,LEN(BX56)-1)</f>
        <v>er</v>
      </c>
      <c r="BY57" s="26" t="n">
        <f aca="false">IF(ISERROR(BX57),0,IF(BX57="",0,BY56+1))</f>
        <v>5</v>
      </c>
      <c r="BZ57" s="26" t="str">
        <f aca="false">IF(BY57=$C$52,VLOOKUP(BX57,alphabet,2,FALSE()),"")</f>
        <v/>
      </c>
      <c r="CA57" s="26" t="str">
        <f aca="false">RIGHT(CA56,LEN(CA56)-1)</f>
        <v>er</v>
      </c>
      <c r="CB57" s="26" t="n">
        <f aca="false">IF(ISERROR(CA57),0,IF(CA57="",0,CB56+1))</f>
        <v>5</v>
      </c>
      <c r="CC57" s="26" t="str">
        <f aca="false">IF(CB57=$C$52,VLOOKUP(CA57,alphabet,2,FALSE()),"")</f>
        <v/>
      </c>
      <c r="CD57" s="26" t="str">
        <f aca="false">RIGHT(CD56,LEN(CD56)-1)</f>
        <v>er</v>
      </c>
      <c r="CE57" s="26" t="n">
        <f aca="false">IF(ISERROR(CD57),0,IF(CD57="",0,CE56+1))</f>
        <v>5</v>
      </c>
      <c r="CF57" s="26" t="str">
        <f aca="false">IF(CE57=$C$52,VLOOKUP(CD57,alphabet,2,FALSE()),"")</f>
        <v/>
      </c>
      <c r="CG57" s="26" t="str">
        <f aca="false">RIGHT(CG56,LEN(CG56)-1)</f>
        <v>er</v>
      </c>
      <c r="CH57" s="26" t="n">
        <f aca="false">IF(ISERROR(CG57),0,IF(CG57="",0,CH56+1))</f>
        <v>5</v>
      </c>
      <c r="CI57" s="26" t="str">
        <f aca="false">IF(CH57=$C$52,VLOOKUP(CG57,alphabet,2,FALSE()),"")</f>
        <v/>
      </c>
      <c r="CJ57" s="26" t="str">
        <f aca="false">RIGHT(CJ56,LEN(CJ56)-1)</f>
        <v>er</v>
      </c>
      <c r="CK57" s="26" t="n">
        <f aca="false">IF(ISERROR(CJ57),0,IF(CJ57="",0,CK56+1))</f>
        <v>5</v>
      </c>
      <c r="CL57" s="26" t="str">
        <f aca="false">IF(CK57=$C$52,VLOOKUP(CJ57,alphabet,2,FALSE()),"")</f>
        <v/>
      </c>
      <c r="CM57" s="26" t="str">
        <f aca="false">RIGHT(CM56,LEN(CM56)-1)</f>
        <v>er</v>
      </c>
      <c r="CN57" s="26" t="n">
        <f aca="false">IF(ISERROR(CM57),0,IF(CM57="",0,CN56+1))</f>
        <v>5</v>
      </c>
      <c r="CO57" s="26" t="str">
        <f aca="false">IF(CN57=$C$52,VLOOKUP(CM57,alphabet,2,FALSE()),"")</f>
        <v/>
      </c>
      <c r="CP57" s="26" t="str">
        <f aca="false">RIGHT(CP56,LEN(CP56)-1)</f>
        <v>er</v>
      </c>
      <c r="CQ57" s="26" t="n">
        <f aca="false">IF(ISERROR(CP57),0,IF(CP57="",0,CQ56+1))</f>
        <v>5</v>
      </c>
      <c r="CR57" s="26" t="str">
        <f aca="false">IF(CQ57=$C$52,VLOOKUP(CP57,alphabet,2,FALSE()),"")</f>
        <v/>
      </c>
      <c r="CS57" s="26" t="str">
        <f aca="false">RIGHT(CS56,LEN(CS56)-1)</f>
        <v>er</v>
      </c>
      <c r="CT57" s="26" t="n">
        <f aca="false">IF(ISERROR(CS57),0,IF(CS57="",0,CT56+1))</f>
        <v>5</v>
      </c>
      <c r="CU57" s="26" t="str">
        <f aca="false">IF(CT57=$C$52,VLOOKUP(CS57,alphabet,2,FALSE()),"")</f>
        <v/>
      </c>
      <c r="CV57" s="26" t="str">
        <f aca="false">RIGHT(CV56,LEN(CV56)-1)</f>
        <v>er</v>
      </c>
      <c r="CW57" s="26" t="n">
        <f aca="false">IF(ISERROR(CV57),0,IF(CV57="",0,CW56+1))</f>
        <v>5</v>
      </c>
      <c r="CX57" s="26" t="str">
        <f aca="false">IF(CW57=$C$52,VLOOKUP(CV57,alphabet,2,FALSE()),"")</f>
        <v/>
      </c>
      <c r="CY57" s="26" t="str">
        <f aca="false">RIGHT(CY56,LEN(CY56)-1)</f>
        <v>er</v>
      </c>
      <c r="CZ57" s="26" t="n">
        <f aca="false">IF(ISERROR(CY57),0,IF(CY57="",0,CZ56+1))</f>
        <v>5</v>
      </c>
      <c r="DA57" s="26" t="str">
        <f aca="false">IF(CZ57=$C$52,VLOOKUP(CY57,alphabet,2,FALSE()),"")</f>
        <v/>
      </c>
      <c r="DB57" s="26" t="str">
        <f aca="false">RIGHT(DB56,LEN(DB56)-1)</f>
        <v>er</v>
      </c>
      <c r="DC57" s="26" t="n">
        <f aca="false">IF(ISERROR(DB57),0,IF(DB57="",0,DC56+1))</f>
        <v>5</v>
      </c>
      <c r="DD57" s="26" t="str">
        <f aca="false">IF(DC57=$C$52,VLOOKUP(DB57,alphabet,2,FALSE()),"")</f>
        <v/>
      </c>
      <c r="DE57" s="26" t="str">
        <f aca="false">RIGHT(DE56,LEN(DE56)-1)</f>
        <v>er</v>
      </c>
      <c r="DF57" s="26" t="n">
        <f aca="false">IF(ISERROR(DE57),0,IF(DE57="",0,DF56+1))</f>
        <v>5</v>
      </c>
      <c r="DG57" s="26" t="str">
        <f aca="false">IF(DF57=$C$52,VLOOKUP(DE57,alphabet,2,FALSE()),"")</f>
        <v/>
      </c>
      <c r="DH57" s="26" t="str">
        <f aca="false">RIGHT(DH56,LEN(DH56)-1)</f>
        <v>er</v>
      </c>
      <c r="DI57" s="26" t="n">
        <f aca="false">IF(ISERROR(DH57),0,IF(DH57="",0,DI56+1))</f>
        <v>5</v>
      </c>
      <c r="DJ57" s="26" t="str">
        <f aca="false">IF(DI57=$C$52,VLOOKUP(DH57,alphabet,2,FALSE()),"")</f>
        <v/>
      </c>
      <c r="DK57" s="26" t="str">
        <f aca="false">RIGHT(DK56,LEN(DK56)-1)</f>
        <v>er</v>
      </c>
      <c r="DL57" s="26" t="n">
        <f aca="false">IF(ISERROR(DK57),0,IF(DK57="",0,DL56+1))</f>
        <v>5</v>
      </c>
      <c r="DM57" s="26" t="str">
        <f aca="false">IF(DL57=$C$52,VLOOKUP(DK57,alphabet,2,FALSE()),"")</f>
        <v/>
      </c>
      <c r="DN57" s="26" t="str">
        <f aca="false">RIGHT(DN56,LEN(DN56)-1)</f>
        <v>er</v>
      </c>
      <c r="DO57" s="26" t="n">
        <f aca="false">IF(ISERROR(DN57),0,IF(DN57="",0,DO56+1))</f>
        <v>5</v>
      </c>
      <c r="DP57" s="26" t="str">
        <f aca="false">IF(DO57=$C$52,VLOOKUP(DN57,alphabet,2,FALSE()),"")</f>
        <v/>
      </c>
      <c r="DQ57" s="26" t="str">
        <f aca="false">RIGHT(DQ56,LEN(DQ56)-1)</f>
        <v>er</v>
      </c>
      <c r="DR57" s="26" t="n">
        <f aca="false">IF(ISERROR(DQ57),0,IF(DQ57="",0,DR56+1))</f>
        <v>5</v>
      </c>
      <c r="DS57" s="26" t="str">
        <f aca="false">IF(DR57=$C$52,VLOOKUP(DQ57,alphabet,2,FALSE()),"")</f>
        <v/>
      </c>
    </row>
    <row r="58" customFormat="false" ht="12.75" hidden="true" customHeight="false" outlineLevel="0" collapsed="false">
      <c r="B58" s="28" t="str">
        <f aca="false">LEFT(B57,LEN(B57)-1)</f>
        <v>J</v>
      </c>
      <c r="C58" s="24" t="n">
        <f aca="false">IF(ISERROR(B58),0,IF(B58="",0,1))</f>
        <v>1</v>
      </c>
      <c r="D58" s="24" t="str">
        <f aca="false">LEFT(D57,LEN(D57)-1)</f>
        <v>J</v>
      </c>
      <c r="E58" s="24" t="n">
        <f aca="false">IF(ISERROR(D58),0,IF(D58="",0,E57+1))</f>
        <v>6</v>
      </c>
      <c r="F58" s="24" t="n">
        <f aca="false">IF(E58=$C$52,VLOOKUP(D58,alphabet,2,FALSE()),"")</f>
        <v>10</v>
      </c>
      <c r="G58" s="24" t="str">
        <f aca="false">LEFT(G57,LEN(G57)-1)</f>
        <v>a</v>
      </c>
      <c r="H58" s="25" t="n">
        <f aca="false">IF(ISERROR(G58),0,IF(G58="",0,H57+1))</f>
        <v>6</v>
      </c>
      <c r="I58" s="26" t="n">
        <f aca="false">IF(H58=$C$52,VLOOKUP(G58,alphabet,2,FALSE()),"")</f>
        <v>1</v>
      </c>
      <c r="J58" s="26" t="str">
        <f aca="false">LEFT(J57,LEN(J57)-1)</f>
        <v>v</v>
      </c>
      <c r="K58" s="26" t="n">
        <f aca="false">IF(ISERROR(J58),0,IF(J58="",0,K57+1))</f>
        <v>6</v>
      </c>
      <c r="L58" s="26" t="n">
        <f aca="false">IF(K58=$C$52,VLOOKUP(J58,alphabet,2,FALSE()),"")</f>
        <v>22</v>
      </c>
      <c r="M58" s="26" t="str">
        <f aca="false">LEFT(M57,LEN(M57)-1)</f>
        <v>i</v>
      </c>
      <c r="N58" s="26" t="n">
        <f aca="false">IF(ISERROR(M58),0,IF(M58="",0,N57+1))</f>
        <v>6</v>
      </c>
      <c r="O58" s="26" t="n">
        <f aca="false">IF(N58=$C$52,VLOOKUP(M58,alphabet,2,FALSE()),"")</f>
        <v>9</v>
      </c>
      <c r="P58" s="26" t="str">
        <f aca="false">LEFT(P57,LEN(P57)-1)</f>
        <v>e</v>
      </c>
      <c r="Q58" s="26" t="n">
        <f aca="false">IF(ISERROR(P58),0,IF(P58="",0,Q57+1))</f>
        <v>6</v>
      </c>
      <c r="R58" s="26" t="n">
        <f aca="false">IF(Q58=$C$52,VLOOKUP(P58,alphabet,2,FALSE()),"")</f>
        <v>5</v>
      </c>
      <c r="S58" s="26" t="str">
        <f aca="false">RIGHT(S57,LEN(S57)-1)</f>
        <v>r</v>
      </c>
      <c r="T58" s="26" t="n">
        <f aca="false">IF(ISERROR(S58),0,IF(S58="",0,T57+1))</f>
        <v>6</v>
      </c>
      <c r="U58" s="26" t="n">
        <f aca="false">IF(T58=$C$52,VLOOKUP(S58,alphabet,2,FALSE()),"")</f>
        <v>18</v>
      </c>
      <c r="V58" s="26" t="str">
        <f aca="false">RIGHT(V57,LEN(V57)-1)</f>
        <v>r</v>
      </c>
      <c r="W58" s="26" t="n">
        <f aca="false">IF(ISERROR(V58),0,IF(V58="",0,W57+1))</f>
        <v>6</v>
      </c>
      <c r="X58" s="26" t="n">
        <f aca="false">IF(W58=$C$52,VLOOKUP(V58,alphabet,2,FALSE()),"")</f>
        <v>18</v>
      </c>
      <c r="Y58" s="26" t="str">
        <f aca="false">RIGHT(Y57,LEN(Y57)-1)</f>
        <v>r</v>
      </c>
      <c r="Z58" s="26" t="n">
        <f aca="false">IF(ISERROR(Y58),0,IF(Y58="",0,Z57+1))</f>
        <v>6</v>
      </c>
      <c r="AA58" s="26" t="n">
        <f aca="false">IF(Z58=$C$52,VLOOKUP(Y58,alphabet,2,FALSE()),"")</f>
        <v>18</v>
      </c>
      <c r="AB58" s="26" t="str">
        <f aca="false">RIGHT(AB57,LEN(AB57)-1)</f>
        <v>r</v>
      </c>
      <c r="AC58" s="26" t="n">
        <f aca="false">IF(ISERROR(AB58),0,IF(AB58="",0,AC57+1))</f>
        <v>6</v>
      </c>
      <c r="AD58" s="26" t="n">
        <f aca="false">IF(AC58=$C$52,VLOOKUP(AB58,alphabet,2,FALSE()),"")</f>
        <v>18</v>
      </c>
      <c r="AE58" s="26" t="str">
        <f aca="false">RIGHT(AE57,LEN(AE57)-1)</f>
        <v>r</v>
      </c>
      <c r="AF58" s="26" t="n">
        <f aca="false">IF(ISERROR(AE58),0,IF(AE58="",0,AF57+1))</f>
        <v>6</v>
      </c>
      <c r="AG58" s="26" t="n">
        <f aca="false">IF(AF58=$C$52,VLOOKUP(AE58,alphabet,2,FALSE()),"")</f>
        <v>18</v>
      </c>
      <c r="AH58" s="26" t="str">
        <f aca="false">RIGHT(AH57,LEN(AH57)-1)</f>
        <v>r</v>
      </c>
      <c r="AI58" s="26" t="n">
        <f aca="false">IF(ISERROR(AH58),0,IF(AH58="",0,AI57+1))</f>
        <v>6</v>
      </c>
      <c r="AJ58" s="26"/>
      <c r="AK58" s="26" t="str">
        <f aca="false">RIGHT(AK57,LEN(AK57)-1)</f>
        <v>r</v>
      </c>
      <c r="AL58" s="26" t="n">
        <f aca="false">IF(ISERROR(AK58),0,IF(AK58="",0,AL57+1))</f>
        <v>6</v>
      </c>
      <c r="AM58" s="26" t="n">
        <f aca="false">IF(AL58=$C$52,VLOOKUP(AK58,alphabet,2,FALSE()),"")</f>
        <v>18</v>
      </c>
      <c r="AN58" s="26" t="str">
        <f aca="false">RIGHT(AN57,LEN(AN57)-1)</f>
        <v>r</v>
      </c>
      <c r="AO58" s="26" t="n">
        <f aca="false">IF(ISERROR(AN58),0,IF(AN58="",0,AO57+1))</f>
        <v>6</v>
      </c>
      <c r="AP58" s="26" t="n">
        <f aca="false">IF(AO58=$C$52,VLOOKUP(AN58,alphabet,2,FALSE()),"")</f>
        <v>18</v>
      </c>
      <c r="AQ58" s="26" t="str">
        <f aca="false">RIGHT(AQ57,LEN(AQ57)-1)</f>
        <v>r</v>
      </c>
      <c r="AR58" s="26" t="n">
        <f aca="false">IF(ISERROR(AQ58),0,IF(AQ58="",0,AR57+1))</f>
        <v>6</v>
      </c>
      <c r="AS58" s="26" t="n">
        <f aca="false">IF(AR58=$C$52,VLOOKUP(AQ58,alphabet,2,FALSE()),"")</f>
        <v>18</v>
      </c>
      <c r="AT58" s="26" t="str">
        <f aca="false">RIGHT(AT57,LEN(AT57)-1)</f>
        <v>r</v>
      </c>
      <c r="AU58" s="26" t="n">
        <f aca="false">IF(ISERROR(AT58),0,IF(AT58="",0,AU57+1))</f>
        <v>6</v>
      </c>
      <c r="AV58" s="26" t="n">
        <f aca="false">IF(AU58=$C$52,VLOOKUP(AT58,alphabet,2,FALSE()),"")</f>
        <v>18</v>
      </c>
      <c r="AW58" s="26" t="str">
        <f aca="false">RIGHT(AW57,LEN(AW57)-1)</f>
        <v>r</v>
      </c>
      <c r="AX58" s="26" t="n">
        <f aca="false">IF(ISERROR(AW58),0,IF(AW58="",0,AX57+1))</f>
        <v>6</v>
      </c>
      <c r="AY58" s="26" t="n">
        <f aca="false">IF(AX58=$C$52,VLOOKUP(AW58,alphabet,2,FALSE()),"")</f>
        <v>18</v>
      </c>
      <c r="AZ58" s="26" t="str">
        <f aca="false">RIGHT(AZ57,LEN(AZ57)-1)</f>
        <v>r</v>
      </c>
      <c r="BA58" s="26" t="n">
        <f aca="false">IF(ISERROR(AZ58),0,IF(AZ58="",0,BA57+1))</f>
        <v>6</v>
      </c>
      <c r="BB58" s="26" t="n">
        <f aca="false">IF(BA58=$C$52,VLOOKUP(AZ58,alphabet,2,FALSE()),"")</f>
        <v>18</v>
      </c>
      <c r="BC58" s="26" t="str">
        <f aca="false">RIGHT(BC57,LEN(BC57)-1)</f>
        <v>r</v>
      </c>
      <c r="BD58" s="26" t="n">
        <f aca="false">IF(ISERROR(BC58),0,IF(BC58="",0,BD57+1))</f>
        <v>6</v>
      </c>
      <c r="BE58" s="26" t="n">
        <f aca="false">IF(BD58=$C$52,VLOOKUP(BC58,alphabet,2,FALSE()),"")</f>
        <v>18</v>
      </c>
      <c r="BF58" s="26" t="str">
        <f aca="false">RIGHT(BF57,LEN(BF57)-1)</f>
        <v>r</v>
      </c>
      <c r="BG58" s="26" t="n">
        <f aca="false">IF(ISERROR(BF58),0,IF(BF58="",0,BG57+1))</f>
        <v>6</v>
      </c>
      <c r="BH58" s="26" t="n">
        <f aca="false">IF(BG58=$C$52,VLOOKUP(BF58,alphabet,2,FALSE()),"")</f>
        <v>18</v>
      </c>
      <c r="BI58" s="26" t="str">
        <f aca="false">RIGHT(BI57,LEN(BI57)-1)</f>
        <v>r</v>
      </c>
      <c r="BJ58" s="26" t="n">
        <f aca="false">IF(ISERROR(BI58),0,IF(BI58="",0,BJ57+1))</f>
        <v>6</v>
      </c>
      <c r="BK58" s="26" t="n">
        <f aca="false">IF(BJ58=$C$52,VLOOKUP(BI58,alphabet,2,FALSE()),"")</f>
        <v>18</v>
      </c>
      <c r="BL58" s="26" t="str">
        <f aca="false">RIGHT(BL57,LEN(BL57)-1)</f>
        <v>r</v>
      </c>
      <c r="BM58" s="26" t="n">
        <f aca="false">IF(ISERROR(BL58),0,IF(BL58="",0,BM57+1))</f>
        <v>6</v>
      </c>
      <c r="BN58" s="26"/>
      <c r="BO58" s="26" t="str">
        <f aca="false">RIGHT(BO57,LEN(BO57)-1)</f>
        <v>r</v>
      </c>
      <c r="BP58" s="26" t="n">
        <f aca="false">IF(ISERROR(BO58),0,IF(BO58="",0,BP57+1))</f>
        <v>6</v>
      </c>
      <c r="BQ58" s="26" t="n">
        <f aca="false">IF(BP58=$C$52,VLOOKUP(BO58,alphabet,2,FALSE()),"")</f>
        <v>18</v>
      </c>
      <c r="BR58" s="26" t="str">
        <f aca="false">RIGHT(BR57,LEN(BR57)-1)</f>
        <v>r</v>
      </c>
      <c r="BS58" s="26" t="n">
        <f aca="false">IF(ISERROR(BR58),0,IF(BR58="",0,BS57+1))</f>
        <v>6</v>
      </c>
      <c r="BT58" s="26" t="n">
        <f aca="false">IF(BS58=$C$52,VLOOKUP(BR58,alphabet,2,FALSE()),"")</f>
        <v>18</v>
      </c>
      <c r="BU58" s="26" t="str">
        <f aca="false">RIGHT(BU57,LEN(BU57)-1)</f>
        <v>r</v>
      </c>
      <c r="BV58" s="26" t="n">
        <f aca="false">IF(ISERROR(BU58),0,IF(BU58="",0,BV57+1))</f>
        <v>6</v>
      </c>
      <c r="BW58" s="26" t="n">
        <f aca="false">IF(BV58=$C$52,VLOOKUP(BU58,alphabet,2,FALSE()),"")</f>
        <v>18</v>
      </c>
      <c r="BX58" s="26" t="str">
        <f aca="false">RIGHT(BX57,LEN(BX57)-1)</f>
        <v>r</v>
      </c>
      <c r="BY58" s="26" t="n">
        <f aca="false">IF(ISERROR(BX58),0,IF(BX58="",0,BY57+1))</f>
        <v>6</v>
      </c>
      <c r="BZ58" s="26" t="n">
        <f aca="false">IF(BY58=$C$52,VLOOKUP(BX58,alphabet,2,FALSE()),"")</f>
        <v>18</v>
      </c>
      <c r="CA58" s="26" t="str">
        <f aca="false">RIGHT(CA57,LEN(CA57)-1)</f>
        <v>r</v>
      </c>
      <c r="CB58" s="26" t="n">
        <f aca="false">IF(ISERROR(CA58),0,IF(CA58="",0,CB57+1))</f>
        <v>6</v>
      </c>
      <c r="CC58" s="26" t="n">
        <f aca="false">IF(CB58=$C$52,VLOOKUP(CA58,alphabet,2,FALSE()),"")</f>
        <v>18</v>
      </c>
      <c r="CD58" s="26" t="str">
        <f aca="false">RIGHT(CD57,LEN(CD57)-1)</f>
        <v>r</v>
      </c>
      <c r="CE58" s="26" t="n">
        <f aca="false">IF(ISERROR(CD58),0,IF(CD58="",0,CE57+1))</f>
        <v>6</v>
      </c>
      <c r="CF58" s="26" t="n">
        <f aca="false">IF(CE58=$C$52,VLOOKUP(CD58,alphabet,2,FALSE()),"")</f>
        <v>18</v>
      </c>
      <c r="CG58" s="26" t="str">
        <f aca="false">RIGHT(CG57,LEN(CG57)-1)</f>
        <v>r</v>
      </c>
      <c r="CH58" s="26" t="n">
        <f aca="false">IF(ISERROR(CG58),0,IF(CG58="",0,CH57+1))</f>
        <v>6</v>
      </c>
      <c r="CI58" s="26" t="n">
        <f aca="false">IF(CH58=$C$52,VLOOKUP(CG58,alphabet,2,FALSE()),"")</f>
        <v>18</v>
      </c>
      <c r="CJ58" s="26" t="str">
        <f aca="false">RIGHT(CJ57,LEN(CJ57)-1)</f>
        <v>r</v>
      </c>
      <c r="CK58" s="26" t="n">
        <f aca="false">IF(ISERROR(CJ58),0,IF(CJ58="",0,CK57+1))</f>
        <v>6</v>
      </c>
      <c r="CL58" s="26" t="n">
        <f aca="false">IF(CK58=$C$52,VLOOKUP(CJ58,alphabet,2,FALSE()),"")</f>
        <v>18</v>
      </c>
      <c r="CM58" s="26" t="str">
        <f aca="false">RIGHT(CM57,LEN(CM57)-1)</f>
        <v>r</v>
      </c>
      <c r="CN58" s="26" t="n">
        <f aca="false">IF(ISERROR(CM58),0,IF(CM58="",0,CN57+1))</f>
        <v>6</v>
      </c>
      <c r="CO58" s="26" t="n">
        <f aca="false">IF(CN58=$C$52,VLOOKUP(CM58,alphabet,2,FALSE()),"")</f>
        <v>18</v>
      </c>
      <c r="CP58" s="26" t="str">
        <f aca="false">RIGHT(CP57,LEN(CP57)-1)</f>
        <v>r</v>
      </c>
      <c r="CQ58" s="26" t="n">
        <f aca="false">IF(ISERROR(CP58),0,IF(CP58="",0,CQ57+1))</f>
        <v>6</v>
      </c>
      <c r="CR58" s="26" t="n">
        <f aca="false">IF(CQ58=$C$52,VLOOKUP(CP58,alphabet,2,FALSE()),"")</f>
        <v>18</v>
      </c>
      <c r="CS58" s="26" t="str">
        <f aca="false">RIGHT(CS57,LEN(CS57)-1)</f>
        <v>r</v>
      </c>
      <c r="CT58" s="26" t="n">
        <f aca="false">IF(ISERROR(CS58),0,IF(CS58="",0,CT57+1))</f>
        <v>6</v>
      </c>
      <c r="CU58" s="26" t="n">
        <f aca="false">IF(CT58=$C$52,VLOOKUP(CS58,alphabet,2,FALSE()),"")</f>
        <v>18</v>
      </c>
      <c r="CV58" s="26" t="str">
        <f aca="false">RIGHT(CV57,LEN(CV57)-1)</f>
        <v>r</v>
      </c>
      <c r="CW58" s="26" t="n">
        <f aca="false">IF(ISERROR(CV58),0,IF(CV58="",0,CW57+1))</f>
        <v>6</v>
      </c>
      <c r="CX58" s="26" t="n">
        <f aca="false">IF(CW58=$C$52,VLOOKUP(CV58,alphabet,2,FALSE()),"")</f>
        <v>18</v>
      </c>
      <c r="CY58" s="26" t="str">
        <f aca="false">RIGHT(CY57,LEN(CY57)-1)</f>
        <v>r</v>
      </c>
      <c r="CZ58" s="26" t="n">
        <f aca="false">IF(ISERROR(CY58),0,IF(CY58="",0,CZ57+1))</f>
        <v>6</v>
      </c>
      <c r="DA58" s="26" t="n">
        <f aca="false">IF(CZ58=$C$52,VLOOKUP(CY58,alphabet,2,FALSE()),"")</f>
        <v>18</v>
      </c>
      <c r="DB58" s="26" t="str">
        <f aca="false">RIGHT(DB57,LEN(DB57)-1)</f>
        <v>r</v>
      </c>
      <c r="DC58" s="26" t="n">
        <f aca="false">IF(ISERROR(DB58),0,IF(DB58="",0,DC57+1))</f>
        <v>6</v>
      </c>
      <c r="DD58" s="26" t="n">
        <f aca="false">IF(DC58=$C$52,VLOOKUP(DB58,alphabet,2,FALSE()),"")</f>
        <v>18</v>
      </c>
      <c r="DE58" s="26" t="str">
        <f aca="false">RIGHT(DE57,LEN(DE57)-1)</f>
        <v>r</v>
      </c>
      <c r="DF58" s="26" t="n">
        <f aca="false">IF(ISERROR(DE58),0,IF(DE58="",0,DF57+1))</f>
        <v>6</v>
      </c>
      <c r="DG58" s="26" t="n">
        <f aca="false">IF(DF58=$C$52,VLOOKUP(DE58,alphabet,2,FALSE()),"")</f>
        <v>18</v>
      </c>
      <c r="DH58" s="26" t="str">
        <f aca="false">RIGHT(DH57,LEN(DH57)-1)</f>
        <v>r</v>
      </c>
      <c r="DI58" s="26" t="n">
        <f aca="false">IF(ISERROR(DH58),0,IF(DH58="",0,DI57+1))</f>
        <v>6</v>
      </c>
      <c r="DJ58" s="26" t="n">
        <f aca="false">IF(DI58=$C$52,VLOOKUP(DH58,alphabet,2,FALSE()),"")</f>
        <v>18</v>
      </c>
      <c r="DK58" s="26" t="str">
        <f aca="false">RIGHT(DK57,LEN(DK57)-1)</f>
        <v>r</v>
      </c>
      <c r="DL58" s="26" t="n">
        <f aca="false">IF(ISERROR(DK58),0,IF(DK58="",0,DL57+1))</f>
        <v>6</v>
      </c>
      <c r="DM58" s="26" t="n">
        <f aca="false">IF(DL58=$C$52,VLOOKUP(DK58,alphabet,2,FALSE()),"")</f>
        <v>18</v>
      </c>
      <c r="DN58" s="26" t="str">
        <f aca="false">RIGHT(DN57,LEN(DN57)-1)</f>
        <v>r</v>
      </c>
      <c r="DO58" s="26" t="n">
        <f aca="false">IF(ISERROR(DN58),0,IF(DN58="",0,DO57+1))</f>
        <v>6</v>
      </c>
      <c r="DP58" s="26" t="n">
        <f aca="false">IF(DO58=$C$52,VLOOKUP(DN58,alphabet,2,FALSE()),"")</f>
        <v>18</v>
      </c>
      <c r="DQ58" s="26" t="str">
        <f aca="false">RIGHT(DQ57,LEN(DQ57)-1)</f>
        <v>r</v>
      </c>
      <c r="DR58" s="26" t="n">
        <f aca="false">IF(ISERROR(DQ58),0,IF(DQ58="",0,DR57+1))</f>
        <v>6</v>
      </c>
      <c r="DS58" s="26" t="n">
        <f aca="false">IF(DR58=$C$52,VLOOKUP(DQ58,alphabet,2,FALSE()),"")</f>
        <v>18</v>
      </c>
    </row>
    <row r="59" customFormat="false" ht="12.75" hidden="true" customHeight="false" outlineLevel="0" collapsed="false">
      <c r="B59" s="28" t="str">
        <f aca="false">LEFT(B58,LEN(B58)-1)</f>
        <v/>
      </c>
      <c r="C59" s="24" t="n">
        <f aca="false">IF(ISERROR(B59),0,IF(B59="",0,1))</f>
        <v>0</v>
      </c>
      <c r="D59" s="24" t="str">
        <f aca="false">LEFT(D58,LEN(D58)-1)</f>
        <v/>
      </c>
      <c r="E59" s="24" t="n">
        <f aca="false">IF(ISERROR(D59),0,IF(D59="",0,E58+1))</f>
        <v>0</v>
      </c>
      <c r="F59" s="24" t="str">
        <f aca="false">IF(E59=$C$52,VLOOKUP(D59,alphabet,2,FALSE()),"")</f>
        <v/>
      </c>
      <c r="G59" s="24" t="str">
        <f aca="false">LEFT(G58,LEN(G58)-1)</f>
        <v/>
      </c>
      <c r="H59" s="25" t="n">
        <f aca="false">IF(ISERROR(G59),0,IF(G59="",0,H58+1))</f>
        <v>0</v>
      </c>
      <c r="I59" s="26" t="str">
        <f aca="false">IF(H59=$C$52,VLOOKUP(G59,alphabet,2,FALSE()),"")</f>
        <v/>
      </c>
      <c r="J59" s="26" t="str">
        <f aca="false">LEFT(J58,LEN(J58)-1)</f>
        <v/>
      </c>
      <c r="K59" s="26" t="n">
        <f aca="false">IF(ISERROR(J59),0,IF(J59="",0,K58+1))</f>
        <v>0</v>
      </c>
      <c r="L59" s="26" t="str">
        <f aca="false">IF(K59=$C$52,VLOOKUP(J59,alphabet,2,FALSE()),"")</f>
        <v/>
      </c>
      <c r="M59" s="26" t="str">
        <f aca="false">LEFT(M58,LEN(M58)-1)</f>
        <v/>
      </c>
      <c r="N59" s="26" t="n">
        <f aca="false">IF(ISERROR(M59),0,IF(M59="",0,N58+1))</f>
        <v>0</v>
      </c>
      <c r="O59" s="26" t="str">
        <f aca="false">IF(N59=$C$52,VLOOKUP(M59,alphabet,2,FALSE()),"")</f>
        <v/>
      </c>
      <c r="P59" s="26" t="str">
        <f aca="false">LEFT(P58,LEN(P58)-1)</f>
        <v/>
      </c>
      <c r="Q59" s="26" t="n">
        <f aca="false">IF(ISERROR(P59),0,IF(P59="",0,Q58+1))</f>
        <v>0</v>
      </c>
      <c r="R59" s="26" t="str">
        <f aca="false">IF(Q59=$C$52,VLOOKUP(P59,alphabet,2,FALSE()),"")</f>
        <v/>
      </c>
      <c r="S59" s="26" t="str">
        <f aca="false">LEFT(S58,LEN(S58)-1)</f>
        <v/>
      </c>
      <c r="T59" s="26" t="n">
        <f aca="false">IF(ISERROR(S59),0,IF(S59="",0,T58+1))</f>
        <v>0</v>
      </c>
      <c r="U59" s="26" t="str">
        <f aca="false">IF(T59=$C$52,VLOOKUP(S59,alphabet,2,FALSE()),"")</f>
        <v/>
      </c>
      <c r="V59" s="26" t="str">
        <f aca="false">RIGHT(V58,LEN(V58)-1)</f>
        <v/>
      </c>
      <c r="W59" s="26" t="n">
        <f aca="false">IF(ISERROR(V59),0,IF(V59="",0,W58+1))</f>
        <v>0</v>
      </c>
      <c r="X59" s="26" t="str">
        <f aca="false">IF(W59=$C$52,VLOOKUP(V59,alphabet,2,FALSE()),"")</f>
        <v/>
      </c>
      <c r="Y59" s="26" t="str">
        <f aca="false">RIGHT(Y58,LEN(Y58)-1)</f>
        <v/>
      </c>
      <c r="Z59" s="26" t="n">
        <f aca="false">IF(ISERROR(Y59),0,IF(Y59="",0,Z58+1))</f>
        <v>0</v>
      </c>
      <c r="AA59" s="26" t="str">
        <f aca="false">IF(Z59=$C$52,VLOOKUP(Y59,alphabet,2,FALSE()),"")</f>
        <v/>
      </c>
      <c r="AB59" s="26" t="str">
        <f aca="false">RIGHT(AB58,LEN(AB58)-1)</f>
        <v/>
      </c>
      <c r="AC59" s="26" t="n">
        <f aca="false">IF(ISERROR(AB59),0,IF(AB59="",0,AC58+1))</f>
        <v>0</v>
      </c>
      <c r="AD59" s="26" t="str">
        <f aca="false">IF(AC59=$C$52,VLOOKUP(AB59,alphabet,2,FALSE()),"")</f>
        <v/>
      </c>
      <c r="AE59" s="26" t="str">
        <f aca="false">RIGHT(AE58,LEN(AE58)-1)</f>
        <v/>
      </c>
      <c r="AF59" s="26" t="n">
        <f aca="false">IF(ISERROR(AE59),0,IF(AE59="",0,AF58+1))</f>
        <v>0</v>
      </c>
      <c r="AG59" s="26" t="str">
        <f aca="false">IF(AF59=$C$52,VLOOKUP(AE59,alphabet,2,FALSE()),"")</f>
        <v/>
      </c>
      <c r="AH59" s="26" t="str">
        <f aca="false">RIGHT(AH58,LEN(AH58)-1)</f>
        <v/>
      </c>
      <c r="AI59" s="26" t="n">
        <f aca="false">IF(ISERROR(AH59),0,IF(AH59="",0,AI58+1))</f>
        <v>0</v>
      </c>
      <c r="AJ59" s="26" t="str">
        <f aca="false">IF(AI59=$C$52,VLOOKUP(AH59,alphabet,2,FALSE()),"")</f>
        <v/>
      </c>
      <c r="AK59" s="26" t="str">
        <f aca="false">RIGHT(AK58,LEN(AK58)-1)</f>
        <v/>
      </c>
      <c r="AL59" s="26" t="n">
        <f aca="false">IF(ISERROR(AK59),0,IF(AK59="",0,AL58+1))</f>
        <v>0</v>
      </c>
      <c r="AM59" s="26"/>
      <c r="AN59" s="26" t="str">
        <f aca="false">RIGHT(AN58,LEN(AN58)-1)</f>
        <v/>
      </c>
      <c r="AO59" s="26" t="n">
        <f aca="false">IF(ISERROR(AN59),0,IF(AN59="",0,AO58+1))</f>
        <v>0</v>
      </c>
      <c r="AP59" s="26" t="str">
        <f aca="false">IF(AO59=$C$52,VLOOKUP(AN59,alphabet,2,FALSE()),"")</f>
        <v/>
      </c>
      <c r="AQ59" s="26" t="str">
        <f aca="false">RIGHT(AQ58,LEN(AQ58)-1)</f>
        <v/>
      </c>
      <c r="AR59" s="26" t="n">
        <f aca="false">IF(ISERROR(AQ59),0,IF(AQ59="",0,AR58+1))</f>
        <v>0</v>
      </c>
      <c r="AS59" s="26" t="str">
        <f aca="false">IF(AR59=$C$52,VLOOKUP(AQ59,alphabet,2,FALSE()),"")</f>
        <v/>
      </c>
      <c r="AT59" s="26" t="str">
        <f aca="false">RIGHT(AT58,LEN(AT58)-1)</f>
        <v/>
      </c>
      <c r="AU59" s="26" t="n">
        <f aca="false">IF(ISERROR(AT59),0,IF(AT59="",0,AU58+1))</f>
        <v>0</v>
      </c>
      <c r="AV59" s="26" t="str">
        <f aca="false">IF(AU59=$C$52,VLOOKUP(AT59,alphabet,2,FALSE()),"")</f>
        <v/>
      </c>
      <c r="AW59" s="26" t="str">
        <f aca="false">RIGHT(AW58,LEN(AW58)-1)</f>
        <v/>
      </c>
      <c r="AX59" s="26" t="n">
        <f aca="false">IF(ISERROR(AW59),0,IF(AW59="",0,AX58+1))</f>
        <v>0</v>
      </c>
      <c r="AY59" s="26" t="str">
        <f aca="false">IF(AX59=$C$52,VLOOKUP(AW59,alphabet,2,FALSE()),"")</f>
        <v/>
      </c>
      <c r="AZ59" s="26" t="str">
        <f aca="false">RIGHT(AZ58,LEN(AZ58)-1)</f>
        <v/>
      </c>
      <c r="BA59" s="26" t="n">
        <f aca="false">IF(ISERROR(AZ59),0,IF(AZ59="",0,BA58+1))</f>
        <v>0</v>
      </c>
      <c r="BB59" s="26" t="str">
        <f aca="false">IF(BA59=$C$52,VLOOKUP(AZ59,alphabet,2,FALSE()),"")</f>
        <v/>
      </c>
      <c r="BC59" s="26" t="str">
        <f aca="false">RIGHT(BC58,LEN(BC58)-1)</f>
        <v/>
      </c>
      <c r="BD59" s="26" t="n">
        <f aca="false">IF(ISERROR(BC59),0,IF(BC59="",0,BD58+1))</f>
        <v>0</v>
      </c>
      <c r="BE59" s="26" t="str">
        <f aca="false">IF(BD59=$C$52,VLOOKUP(BC59,alphabet,2,FALSE()),"")</f>
        <v/>
      </c>
      <c r="BF59" s="26" t="str">
        <f aca="false">RIGHT(BF58,LEN(BF58)-1)</f>
        <v/>
      </c>
      <c r="BG59" s="26" t="n">
        <f aca="false">IF(ISERROR(BF59),0,IF(BF59="",0,BG58+1))</f>
        <v>0</v>
      </c>
      <c r="BH59" s="26" t="str">
        <f aca="false">IF(BG59=$C$52,VLOOKUP(BF59,alphabet,2,FALSE()),"")</f>
        <v/>
      </c>
      <c r="BI59" s="26" t="str">
        <f aca="false">RIGHT(BI58,LEN(BI58)-1)</f>
        <v/>
      </c>
      <c r="BJ59" s="26" t="n">
        <f aca="false">IF(ISERROR(BI59),0,IF(BI59="",0,BJ58+1))</f>
        <v>0</v>
      </c>
      <c r="BK59" s="26" t="str">
        <f aca="false">IF(BJ59=$C$52,VLOOKUP(BI59,alphabet,2,FALSE()),"")</f>
        <v/>
      </c>
      <c r="BL59" s="26" t="str">
        <f aca="false">RIGHT(BL58,LEN(BL58)-1)</f>
        <v/>
      </c>
      <c r="BM59" s="26" t="n">
        <f aca="false">IF(ISERROR(BL59),0,IF(BL59="",0,BM58+1))</f>
        <v>0</v>
      </c>
      <c r="BN59" s="26"/>
      <c r="BO59" s="26" t="str">
        <f aca="false">RIGHT(BO58,LEN(BO58)-1)</f>
        <v/>
      </c>
      <c r="BP59" s="26" t="n">
        <f aca="false">IF(ISERROR(BO59),0,IF(BO59="",0,BP58+1))</f>
        <v>0</v>
      </c>
      <c r="BQ59" s="26" t="str">
        <f aca="false">IF(BP59=$C$52,VLOOKUP(BO59,alphabet,2,FALSE()),"")</f>
        <v/>
      </c>
      <c r="BR59" s="26" t="str">
        <f aca="false">RIGHT(BR58,LEN(BR58)-1)</f>
        <v/>
      </c>
      <c r="BS59" s="26" t="n">
        <f aca="false">IF(ISERROR(BR59),0,IF(BR59="",0,BS58+1))</f>
        <v>0</v>
      </c>
      <c r="BT59" s="26" t="str">
        <f aca="false">IF(BS59=$C$52,VLOOKUP(BR59,alphabet,2,FALSE()),"")</f>
        <v/>
      </c>
      <c r="BU59" s="26" t="str">
        <f aca="false">RIGHT(BU58,LEN(BU58)-1)</f>
        <v/>
      </c>
      <c r="BV59" s="26" t="n">
        <f aca="false">IF(ISERROR(BU59),0,IF(BU59="",0,BV58+1))</f>
        <v>0</v>
      </c>
      <c r="BW59" s="26" t="str">
        <f aca="false">IF(BV59=$C$52,VLOOKUP(BU59,alphabet,2,FALSE()),"")</f>
        <v/>
      </c>
      <c r="BX59" s="26" t="str">
        <f aca="false">RIGHT(BX58,LEN(BX58)-1)</f>
        <v/>
      </c>
      <c r="BY59" s="26" t="n">
        <f aca="false">IF(ISERROR(BX59),0,IF(BX59="",0,BY58+1))</f>
        <v>0</v>
      </c>
      <c r="BZ59" s="26" t="str">
        <f aca="false">IF(BY59=$C$52,VLOOKUP(BX59,alphabet,2,FALSE()),"")</f>
        <v/>
      </c>
      <c r="CA59" s="26" t="str">
        <f aca="false">RIGHT(CA58,LEN(CA58)-1)</f>
        <v/>
      </c>
      <c r="CB59" s="26" t="n">
        <f aca="false">IF(ISERROR(CA59),0,IF(CA59="",0,CB58+1))</f>
        <v>0</v>
      </c>
      <c r="CC59" s="26" t="str">
        <f aca="false">IF(CB59=$C$52,VLOOKUP(CA59,alphabet,2,FALSE()),"")</f>
        <v/>
      </c>
      <c r="CD59" s="26" t="str">
        <f aca="false">RIGHT(CD58,LEN(CD58)-1)</f>
        <v/>
      </c>
      <c r="CE59" s="26" t="n">
        <f aca="false">IF(ISERROR(CD59),0,IF(CD59="",0,CE58+1))</f>
        <v>0</v>
      </c>
      <c r="CF59" s="26" t="str">
        <f aca="false">IF(CE59=$C$52,VLOOKUP(CD59,alphabet,2,FALSE()),"")</f>
        <v/>
      </c>
      <c r="CG59" s="26" t="str">
        <f aca="false">RIGHT(CG58,LEN(CG58)-1)</f>
        <v/>
      </c>
      <c r="CH59" s="26" t="n">
        <f aca="false">IF(ISERROR(CG59),0,IF(CG59="",0,CH58+1))</f>
        <v>0</v>
      </c>
      <c r="CI59" s="26" t="str">
        <f aca="false">IF(CH59=$C$52,VLOOKUP(CG59,alphabet,2,FALSE()),"")</f>
        <v/>
      </c>
      <c r="CJ59" s="26" t="str">
        <f aca="false">RIGHT(CJ58,LEN(CJ58)-1)</f>
        <v/>
      </c>
      <c r="CK59" s="26" t="n">
        <f aca="false">IF(ISERROR(CJ59),0,IF(CJ59="",0,CK58+1))</f>
        <v>0</v>
      </c>
      <c r="CL59" s="26" t="str">
        <f aca="false">IF(CK59=$C$52,VLOOKUP(CJ59,alphabet,2,FALSE()),"")</f>
        <v/>
      </c>
      <c r="CM59" s="26" t="str">
        <f aca="false">RIGHT(CM58,LEN(CM58)-1)</f>
        <v/>
      </c>
      <c r="CN59" s="26" t="n">
        <f aca="false">IF(ISERROR(CM59),0,IF(CM59="",0,CN58+1))</f>
        <v>0</v>
      </c>
      <c r="CO59" s="26" t="str">
        <f aca="false">IF(CN59=$C$52,VLOOKUP(CM59,alphabet,2,FALSE()),"")</f>
        <v/>
      </c>
      <c r="CP59" s="26" t="str">
        <f aca="false">RIGHT(CP58,LEN(CP58)-1)</f>
        <v/>
      </c>
      <c r="CQ59" s="26" t="n">
        <f aca="false">IF(ISERROR(CP59),0,IF(CP59="",0,CQ58+1))</f>
        <v>0</v>
      </c>
      <c r="CR59" s="26" t="str">
        <f aca="false">IF(CQ59=$C$52,VLOOKUP(CP59,alphabet,2,FALSE()),"")</f>
        <v/>
      </c>
      <c r="CS59" s="26" t="str">
        <f aca="false">RIGHT(CS58,LEN(CS58)-1)</f>
        <v/>
      </c>
      <c r="CT59" s="26" t="n">
        <f aca="false">IF(ISERROR(CS59),0,IF(CS59="",0,CT58+1))</f>
        <v>0</v>
      </c>
      <c r="CU59" s="26" t="str">
        <f aca="false">IF(CT59=$C$52,VLOOKUP(CS59,alphabet,2,FALSE()),"")</f>
        <v/>
      </c>
      <c r="CV59" s="26" t="str">
        <f aca="false">RIGHT(CV58,LEN(CV58)-1)</f>
        <v/>
      </c>
      <c r="CW59" s="26" t="n">
        <f aca="false">IF(ISERROR(CV59),0,IF(CV59="",0,CW58+1))</f>
        <v>0</v>
      </c>
      <c r="CX59" s="26" t="str">
        <f aca="false">IF(CW59=$C$52,VLOOKUP(CV59,alphabet,2,FALSE()),"")</f>
        <v/>
      </c>
      <c r="CY59" s="26" t="str">
        <f aca="false">RIGHT(CY58,LEN(CY58)-1)</f>
        <v/>
      </c>
      <c r="CZ59" s="26" t="n">
        <f aca="false">IF(ISERROR(CY59),0,IF(CY59="",0,CZ58+1))</f>
        <v>0</v>
      </c>
      <c r="DA59" s="26" t="str">
        <f aca="false">IF(CZ59=$C$52,VLOOKUP(CY59,alphabet,2,FALSE()),"")</f>
        <v/>
      </c>
      <c r="DB59" s="26" t="str">
        <f aca="false">RIGHT(DB58,LEN(DB58)-1)</f>
        <v/>
      </c>
      <c r="DC59" s="26" t="n">
        <f aca="false">IF(ISERROR(DB59),0,IF(DB59="",0,DC58+1))</f>
        <v>0</v>
      </c>
      <c r="DD59" s="26" t="str">
        <f aca="false">IF(DC59=$C$52,VLOOKUP(DB59,alphabet,2,FALSE()),"")</f>
        <v/>
      </c>
      <c r="DE59" s="26" t="str">
        <f aca="false">RIGHT(DE58,LEN(DE58)-1)</f>
        <v/>
      </c>
      <c r="DF59" s="26" t="n">
        <f aca="false">IF(ISERROR(DE59),0,IF(DE59="",0,DF58+1))</f>
        <v>0</v>
      </c>
      <c r="DG59" s="26" t="str">
        <f aca="false">IF(DF59=$C$52,VLOOKUP(DE59,alphabet,2,FALSE()),"")</f>
        <v/>
      </c>
      <c r="DH59" s="26" t="str">
        <f aca="false">RIGHT(DH58,LEN(DH58)-1)</f>
        <v/>
      </c>
      <c r="DI59" s="26" t="n">
        <f aca="false">IF(ISERROR(DH59),0,IF(DH59="",0,DI58+1))</f>
        <v>0</v>
      </c>
      <c r="DJ59" s="26" t="str">
        <f aca="false">IF(DI59=$C$52,VLOOKUP(DH59,alphabet,2,FALSE()),"")</f>
        <v/>
      </c>
      <c r="DK59" s="26" t="str">
        <f aca="false">RIGHT(DK58,LEN(DK58)-1)</f>
        <v/>
      </c>
      <c r="DL59" s="26" t="n">
        <f aca="false">IF(ISERROR(DK59),0,IF(DK59="",0,DL58+1))</f>
        <v>0</v>
      </c>
      <c r="DM59" s="26" t="str">
        <f aca="false">IF(DL59=$C$52,VLOOKUP(DK59,alphabet,2,FALSE()),"")</f>
        <v/>
      </c>
      <c r="DN59" s="26" t="str">
        <f aca="false">RIGHT(DN58,LEN(DN58)-1)</f>
        <v/>
      </c>
      <c r="DO59" s="26" t="n">
        <f aca="false">IF(ISERROR(DN59),0,IF(DN59="",0,DO58+1))</f>
        <v>0</v>
      </c>
      <c r="DP59" s="26" t="str">
        <f aca="false">IF(DO59=$C$52,VLOOKUP(DN59,alphabet,2,FALSE()),"")</f>
        <v/>
      </c>
      <c r="DQ59" s="26" t="str">
        <f aca="false">RIGHT(DQ58,LEN(DQ58)-1)</f>
        <v/>
      </c>
      <c r="DR59" s="26" t="n">
        <f aca="false">IF(ISERROR(DQ59),0,IF(DQ59="",0,DR58+1))</f>
        <v>0</v>
      </c>
      <c r="DS59" s="26" t="str">
        <f aca="false">IF(DR59=$C$52,VLOOKUP(DQ59,alphabet,2,FALSE()),"")</f>
        <v/>
      </c>
    </row>
    <row r="60" customFormat="false" ht="12.75" hidden="true" customHeight="false" outlineLevel="0" collapsed="false">
      <c r="B60" s="28" t="e">
        <f aca="false">LEFT(B59,LEN(B59)-1)</f>
        <v>#VALUE!</v>
      </c>
      <c r="C60" s="24" t="n">
        <f aca="false">IF(ISERROR(B60),0,IF(B60="",0,1))</f>
        <v>0</v>
      </c>
      <c r="D60" s="24" t="e">
        <f aca="false">LEFT(D59,LEN(D59)-1)</f>
        <v>#VALUE!</v>
      </c>
      <c r="E60" s="24" t="n">
        <f aca="false">IF(ISERROR(D60),0,IF(D60="",0,E59+1))</f>
        <v>0</v>
      </c>
      <c r="F60" s="24" t="str">
        <f aca="false">IF(E60=$C$52,VLOOKUP(D60,alphabet,2,FALSE()),"")</f>
        <v/>
      </c>
      <c r="G60" s="24" t="e">
        <f aca="false">LEFT(G59,LEN(G59)-1)</f>
        <v>#VALUE!</v>
      </c>
      <c r="H60" s="25" t="n">
        <f aca="false">IF(ISERROR(G60),0,IF(G60="",0,H59+1))</f>
        <v>0</v>
      </c>
      <c r="I60" s="26" t="str">
        <f aca="false">IF(H60=$C$52,VLOOKUP(G60,alphabet,2,FALSE()),"")</f>
        <v/>
      </c>
      <c r="J60" s="26" t="e">
        <f aca="false">LEFT(J59,LEN(J59)-1)</f>
        <v>#VALUE!</v>
      </c>
      <c r="K60" s="26" t="n">
        <f aca="false">IF(ISERROR(J60),0,IF(J60="",0,K59+1))</f>
        <v>0</v>
      </c>
      <c r="L60" s="26" t="str">
        <f aca="false">IF(K60=$C$52,VLOOKUP(J60,alphabet,2,FALSE()),"")</f>
        <v/>
      </c>
      <c r="M60" s="26" t="e">
        <f aca="false">LEFT(M59,LEN(M59)-1)</f>
        <v>#VALUE!</v>
      </c>
      <c r="N60" s="26" t="n">
        <f aca="false">IF(ISERROR(M60),0,IF(M60="",0,N59+1))</f>
        <v>0</v>
      </c>
      <c r="O60" s="26" t="str">
        <f aca="false">IF(N60=$C$52,VLOOKUP(M60,alphabet,2,FALSE()),"")</f>
        <v/>
      </c>
      <c r="P60" s="26" t="e">
        <f aca="false">LEFT(P59,LEN(P59)-1)</f>
        <v>#VALUE!</v>
      </c>
      <c r="Q60" s="26" t="n">
        <f aca="false">IF(ISERROR(P60),0,IF(P60="",0,Q59+1))</f>
        <v>0</v>
      </c>
      <c r="R60" s="26" t="str">
        <f aca="false">IF(Q60=$C$52,VLOOKUP(P60,alphabet,2,FALSE()),"")</f>
        <v/>
      </c>
      <c r="S60" s="26" t="e">
        <f aca="false">LEFT(S59,LEN(S59)-1)</f>
        <v>#VALUE!</v>
      </c>
      <c r="T60" s="26" t="n">
        <f aca="false">IF(ISERROR(S60),0,IF(S60="",0,T59+1))</f>
        <v>0</v>
      </c>
      <c r="U60" s="26" t="str">
        <f aca="false">IF(T60=$C$52,VLOOKUP(S60,alphabet,2,FALSE()),"")</f>
        <v/>
      </c>
      <c r="V60" s="26" t="e">
        <f aca="false">LEFT(V59,LEN(V59)-1)</f>
        <v>#VALUE!</v>
      </c>
      <c r="W60" s="26" t="n">
        <f aca="false">IF(ISERROR(V60),0,IF(V60="",0,W59+1))</f>
        <v>0</v>
      </c>
      <c r="X60" s="26" t="str">
        <f aca="false">IF(W60=$C$52,VLOOKUP(V60,alphabet,2,FALSE()),"")</f>
        <v/>
      </c>
      <c r="Y60" s="26" t="e">
        <f aca="false">RIGHT(Y59,LEN(Y59)-1)</f>
        <v>#VALUE!</v>
      </c>
      <c r="Z60" s="26" t="n">
        <f aca="false">IF(ISERROR(Y60),0,IF(Y60="",0,Z59+1))</f>
        <v>0</v>
      </c>
      <c r="AA60" s="26" t="str">
        <f aca="false">IF(Z60=$C$52,VLOOKUP(Y60,alphabet,2,FALSE()),"")</f>
        <v/>
      </c>
      <c r="AB60" s="26" t="e">
        <f aca="false">RIGHT(AB59,LEN(AB59)-1)</f>
        <v>#VALUE!</v>
      </c>
      <c r="AC60" s="26" t="n">
        <f aca="false">IF(ISERROR(AB60),0,IF(AB60="",0,AC59+1))</f>
        <v>0</v>
      </c>
      <c r="AD60" s="26" t="str">
        <f aca="false">IF(AC60=$C$52,VLOOKUP(AB60,alphabet,2,FALSE()),"")</f>
        <v/>
      </c>
      <c r="AE60" s="26" t="e">
        <f aca="false">RIGHT(AE59,LEN(AE59)-1)</f>
        <v>#VALUE!</v>
      </c>
      <c r="AF60" s="26" t="n">
        <f aca="false">IF(ISERROR(AE60),0,IF(AE60="",0,AF59+1))</f>
        <v>0</v>
      </c>
      <c r="AG60" s="26" t="str">
        <f aca="false">IF(AF60=$C$52,VLOOKUP(AE60,alphabet,2,FALSE()),"")</f>
        <v/>
      </c>
      <c r="AH60" s="26" t="e">
        <f aca="false">RIGHT(AH59,LEN(AH59)-1)</f>
        <v>#VALUE!</v>
      </c>
      <c r="AI60" s="26" t="n">
        <f aca="false">IF(ISERROR(AH60),0,IF(AH60="",0,AI59+1))</f>
        <v>0</v>
      </c>
      <c r="AJ60" s="26" t="str">
        <f aca="false">IF(AI60=$C$52,VLOOKUP(AH60,alphabet,2,FALSE()),"")</f>
        <v/>
      </c>
      <c r="AK60" s="26" t="e">
        <f aca="false">RIGHT(AK59,LEN(AK59)-1)</f>
        <v>#VALUE!</v>
      </c>
      <c r="AL60" s="26" t="n">
        <f aca="false">IF(ISERROR(AK60),0,IF(AK60="",0,AL59+1))</f>
        <v>0</v>
      </c>
      <c r="AM60" s="26" t="str">
        <f aca="false">IF(AL60=$C$52,VLOOKUP(AK60,alphabet,2,FALSE()),"")</f>
        <v/>
      </c>
      <c r="AN60" s="26" t="e">
        <f aca="false">RIGHT(AN59,LEN(AN59)-1)</f>
        <v>#VALUE!</v>
      </c>
      <c r="AO60" s="26" t="n">
        <f aca="false">IF(ISERROR(AN60),0,IF(AN60="",0,AO59+1))</f>
        <v>0</v>
      </c>
      <c r="AP60" s="26" t="str">
        <f aca="false">IF(AO60=$C$52,VLOOKUP(AN60,alphabet,2,FALSE()),"")</f>
        <v/>
      </c>
      <c r="AQ60" s="26" t="e">
        <f aca="false">RIGHT(AQ59,LEN(AQ59)-1)</f>
        <v>#VALUE!</v>
      </c>
      <c r="AR60" s="26" t="n">
        <f aca="false">IF(ISERROR(AQ60),0,IF(AQ60="",0,AR59+1))</f>
        <v>0</v>
      </c>
      <c r="AS60" s="26" t="str">
        <f aca="false">IF(AR60=$C$52,VLOOKUP(AQ60,alphabet,2,FALSE()),"")</f>
        <v/>
      </c>
      <c r="AT60" s="26" t="e">
        <f aca="false">RIGHT(AT59,LEN(AT59)-1)</f>
        <v>#VALUE!</v>
      </c>
      <c r="AU60" s="26" t="n">
        <f aca="false">IF(ISERROR(AT60),0,IF(AT60="",0,AU59+1))</f>
        <v>0</v>
      </c>
      <c r="AV60" s="26" t="str">
        <f aca="false">IF(AU60=$C$52,VLOOKUP(AT60,alphabet,2,FALSE()),"")</f>
        <v/>
      </c>
      <c r="AW60" s="26" t="e">
        <f aca="false">RIGHT(AW59,LEN(AW59)-1)</f>
        <v>#VALUE!</v>
      </c>
      <c r="AX60" s="26" t="n">
        <f aca="false">IF(ISERROR(AW60),0,IF(AW60="",0,AX59+1))</f>
        <v>0</v>
      </c>
      <c r="AY60" s="26" t="str">
        <f aca="false">IF(AX60=$C$52,VLOOKUP(AW60,alphabet,2,FALSE()),"")</f>
        <v/>
      </c>
      <c r="AZ60" s="26" t="e">
        <f aca="false">RIGHT(AZ59,LEN(AZ59)-1)</f>
        <v>#VALUE!</v>
      </c>
      <c r="BA60" s="26" t="n">
        <f aca="false">IF(ISERROR(AZ60),0,IF(AZ60="",0,BA59+1))</f>
        <v>0</v>
      </c>
      <c r="BB60" s="26" t="str">
        <f aca="false">IF(BA60=$C$52,VLOOKUP(AZ60,alphabet,2,FALSE()),"")</f>
        <v/>
      </c>
      <c r="BC60" s="26" t="e">
        <f aca="false">RIGHT(BC59,LEN(BC59)-1)</f>
        <v>#VALUE!</v>
      </c>
      <c r="BD60" s="26" t="n">
        <f aca="false">IF(ISERROR(BC60),0,IF(BC60="",0,BD59+1))</f>
        <v>0</v>
      </c>
      <c r="BE60" s="26" t="str">
        <f aca="false">IF(BD60=$C$52,VLOOKUP(BC60,alphabet,2,FALSE()),"")</f>
        <v/>
      </c>
      <c r="BF60" s="26" t="e">
        <f aca="false">RIGHT(BF59,LEN(BF59)-1)</f>
        <v>#VALUE!</v>
      </c>
      <c r="BG60" s="26" t="n">
        <f aca="false">IF(ISERROR(BF60),0,IF(BF60="",0,BG59+1))</f>
        <v>0</v>
      </c>
      <c r="BH60" s="26" t="str">
        <f aca="false">IF(BG60=$C$52,VLOOKUP(BF60,alphabet,2,FALSE()),"")</f>
        <v/>
      </c>
      <c r="BI60" s="26" t="e">
        <f aca="false">RIGHT(BI59,LEN(BI59)-1)</f>
        <v>#VALUE!</v>
      </c>
      <c r="BJ60" s="26" t="n">
        <f aca="false">IF(ISERROR(BI60),0,IF(BI60="",0,BJ59+1))</f>
        <v>0</v>
      </c>
      <c r="BK60" s="26" t="str">
        <f aca="false">IF(BJ60=$C$52,VLOOKUP(BI60,alphabet,2,FALSE()),"")</f>
        <v/>
      </c>
      <c r="BL60" s="26" t="e">
        <f aca="false">RIGHT(BL59,LEN(BL59)-1)</f>
        <v>#VALUE!</v>
      </c>
      <c r="BM60" s="26" t="n">
        <f aca="false">IF(ISERROR(BL60),0,IF(BL60="",0,BM59+1))</f>
        <v>0</v>
      </c>
      <c r="BN60" s="26"/>
      <c r="BO60" s="26" t="e">
        <f aca="false">RIGHT(BO59,LEN(BO59)-1)</f>
        <v>#VALUE!</v>
      </c>
      <c r="BP60" s="26" t="n">
        <f aca="false">IF(ISERROR(BO60),0,IF(BO60="",0,BP59+1))</f>
        <v>0</v>
      </c>
      <c r="BQ60" s="26" t="str">
        <f aca="false">IF(BP60=$C$52,VLOOKUP(BO60,alphabet,2,FALSE()),"")</f>
        <v/>
      </c>
      <c r="BR60" s="26" t="e">
        <f aca="false">RIGHT(BR59,LEN(BR59)-1)</f>
        <v>#VALUE!</v>
      </c>
      <c r="BS60" s="26" t="n">
        <f aca="false">IF(ISERROR(BR60),0,IF(BR60="",0,BS59+1))</f>
        <v>0</v>
      </c>
      <c r="BT60" s="26" t="str">
        <f aca="false">IF(BS60=$C$52,VLOOKUP(BR60,alphabet,2,FALSE()),"")</f>
        <v/>
      </c>
      <c r="BU60" s="26" t="e">
        <f aca="false">RIGHT(BU59,LEN(BU59)-1)</f>
        <v>#VALUE!</v>
      </c>
      <c r="BV60" s="26" t="n">
        <f aca="false">IF(ISERROR(BU60),0,IF(BU60="",0,BV59+1))</f>
        <v>0</v>
      </c>
      <c r="BW60" s="26" t="str">
        <f aca="false">IF(BV60=$C$52,VLOOKUP(BU60,alphabet,2,FALSE()),"")</f>
        <v/>
      </c>
      <c r="BX60" s="26" t="e">
        <f aca="false">RIGHT(BX59,LEN(BX59)-1)</f>
        <v>#VALUE!</v>
      </c>
      <c r="BY60" s="26" t="n">
        <f aca="false">IF(ISERROR(BX60),0,IF(BX60="",0,BY59+1))</f>
        <v>0</v>
      </c>
      <c r="BZ60" s="26" t="str">
        <f aca="false">IF(BY60=$C$52,VLOOKUP(BX60,alphabet,2,FALSE()),"")</f>
        <v/>
      </c>
      <c r="CA60" s="26" t="e">
        <f aca="false">RIGHT(CA59,LEN(CA59)-1)</f>
        <v>#VALUE!</v>
      </c>
      <c r="CB60" s="26" t="n">
        <f aca="false">IF(ISERROR(CA60),0,IF(CA60="",0,CB59+1))</f>
        <v>0</v>
      </c>
      <c r="CC60" s="26" t="str">
        <f aca="false">IF(CB60=$C$52,VLOOKUP(CA60,alphabet,2,FALSE()),"")</f>
        <v/>
      </c>
      <c r="CD60" s="26" t="e">
        <f aca="false">RIGHT(CD59,LEN(CD59)-1)</f>
        <v>#VALUE!</v>
      </c>
      <c r="CE60" s="26" t="n">
        <f aca="false">IF(ISERROR(CD60),0,IF(CD60="",0,CE59+1))</f>
        <v>0</v>
      </c>
      <c r="CF60" s="26" t="str">
        <f aca="false">IF(CE60=$C$52,VLOOKUP(CD60,alphabet,2,FALSE()),"")</f>
        <v/>
      </c>
      <c r="CG60" s="26" t="e">
        <f aca="false">RIGHT(CG59,LEN(CG59)-1)</f>
        <v>#VALUE!</v>
      </c>
      <c r="CH60" s="26" t="n">
        <f aca="false">IF(ISERROR(CG60),0,IF(CG60="",0,CH59+1))</f>
        <v>0</v>
      </c>
      <c r="CI60" s="26" t="str">
        <f aca="false">IF(CH60=$C$52,VLOOKUP(CG60,alphabet,2,FALSE()),"")</f>
        <v/>
      </c>
      <c r="CJ60" s="26" t="e">
        <f aca="false">RIGHT(CJ59,LEN(CJ59)-1)</f>
        <v>#VALUE!</v>
      </c>
      <c r="CK60" s="26" t="n">
        <f aca="false">IF(ISERROR(CJ60),0,IF(CJ60="",0,CK59+1))</f>
        <v>0</v>
      </c>
      <c r="CL60" s="26" t="str">
        <f aca="false">IF(CK60=$C$52,VLOOKUP(CJ60,alphabet,2,FALSE()),"")</f>
        <v/>
      </c>
      <c r="CM60" s="26" t="e">
        <f aca="false">RIGHT(CM59,LEN(CM59)-1)</f>
        <v>#VALUE!</v>
      </c>
      <c r="CN60" s="26" t="n">
        <f aca="false">IF(ISERROR(CM60),0,IF(CM60="",0,CN59+1))</f>
        <v>0</v>
      </c>
      <c r="CO60" s="26" t="str">
        <f aca="false">IF(CN60=$C$52,VLOOKUP(CM60,alphabet,2,FALSE()),"")</f>
        <v/>
      </c>
      <c r="CP60" s="26" t="e">
        <f aca="false">RIGHT(CP59,LEN(CP59)-1)</f>
        <v>#VALUE!</v>
      </c>
      <c r="CQ60" s="26" t="n">
        <f aca="false">IF(ISERROR(CP60),0,IF(CP60="",0,CQ59+1))</f>
        <v>0</v>
      </c>
      <c r="CR60" s="26" t="str">
        <f aca="false">IF(CQ60=$C$52,VLOOKUP(CP60,alphabet,2,FALSE()),"")</f>
        <v/>
      </c>
      <c r="CS60" s="26" t="e">
        <f aca="false">RIGHT(CS59,LEN(CS59)-1)</f>
        <v>#VALUE!</v>
      </c>
      <c r="CT60" s="26" t="n">
        <f aca="false">IF(ISERROR(CS60),0,IF(CS60="",0,CT59+1))</f>
        <v>0</v>
      </c>
      <c r="CU60" s="26" t="str">
        <f aca="false">IF(CT60=$C$52,VLOOKUP(CS60,alphabet,2,FALSE()),"")</f>
        <v/>
      </c>
      <c r="CV60" s="26" t="e">
        <f aca="false">RIGHT(CV59,LEN(CV59)-1)</f>
        <v>#VALUE!</v>
      </c>
      <c r="CW60" s="26" t="n">
        <f aca="false">IF(ISERROR(CV60),0,IF(CV60="",0,CW59+1))</f>
        <v>0</v>
      </c>
      <c r="CX60" s="26" t="str">
        <f aca="false">IF(CW60=$C$52,VLOOKUP(CV60,alphabet,2,FALSE()),"")</f>
        <v/>
      </c>
      <c r="CY60" s="26" t="e">
        <f aca="false">RIGHT(CY59,LEN(CY59)-1)</f>
        <v>#VALUE!</v>
      </c>
      <c r="CZ60" s="26" t="n">
        <f aca="false">IF(ISERROR(CY60),0,IF(CY60="",0,CZ59+1))</f>
        <v>0</v>
      </c>
      <c r="DA60" s="26" t="str">
        <f aca="false">IF(CZ60=$C$52,VLOOKUP(CY60,alphabet,2,FALSE()),"")</f>
        <v/>
      </c>
      <c r="DB60" s="26" t="e">
        <f aca="false">RIGHT(DB59,LEN(DB59)-1)</f>
        <v>#VALUE!</v>
      </c>
      <c r="DC60" s="26" t="n">
        <f aca="false">IF(ISERROR(DB60),0,IF(DB60="",0,DC59+1))</f>
        <v>0</v>
      </c>
      <c r="DD60" s="26" t="str">
        <f aca="false">IF(DC60=$C$52,VLOOKUP(DB60,alphabet,2,FALSE()),"")</f>
        <v/>
      </c>
      <c r="DE60" s="26" t="e">
        <f aca="false">RIGHT(DE59,LEN(DE59)-1)</f>
        <v>#VALUE!</v>
      </c>
      <c r="DF60" s="26" t="n">
        <f aca="false">IF(ISERROR(DE60),0,IF(DE60="",0,DF59+1))</f>
        <v>0</v>
      </c>
      <c r="DG60" s="26" t="str">
        <f aca="false">IF(DF60=$C$52,VLOOKUP(DE60,alphabet,2,FALSE()),"")</f>
        <v/>
      </c>
      <c r="DH60" s="26" t="e">
        <f aca="false">RIGHT(DH59,LEN(DH59)-1)</f>
        <v>#VALUE!</v>
      </c>
      <c r="DI60" s="26" t="n">
        <f aca="false">IF(ISERROR(DH60),0,IF(DH60="",0,DI59+1))</f>
        <v>0</v>
      </c>
      <c r="DJ60" s="26" t="str">
        <f aca="false">IF(DI60=$C$52,VLOOKUP(DH60,alphabet,2,FALSE()),"")</f>
        <v/>
      </c>
      <c r="DK60" s="26" t="e">
        <f aca="false">RIGHT(DK59,LEN(DK59)-1)</f>
        <v>#VALUE!</v>
      </c>
      <c r="DL60" s="26" t="n">
        <f aca="false">IF(ISERROR(DK60),0,IF(DK60="",0,DL59+1))</f>
        <v>0</v>
      </c>
      <c r="DM60" s="26" t="str">
        <f aca="false">IF(DL60=$C$52,VLOOKUP(DK60,alphabet,2,FALSE()),"")</f>
        <v/>
      </c>
      <c r="DN60" s="26" t="e">
        <f aca="false">RIGHT(DN59,LEN(DN59)-1)</f>
        <v>#VALUE!</v>
      </c>
      <c r="DO60" s="26" t="n">
        <f aca="false">IF(ISERROR(DN60),0,IF(DN60="",0,DO59+1))</f>
        <v>0</v>
      </c>
      <c r="DP60" s="26" t="str">
        <f aca="false">IF(DO60=$C$52,VLOOKUP(DN60,alphabet,2,FALSE()),"")</f>
        <v/>
      </c>
      <c r="DQ60" s="26" t="e">
        <f aca="false">RIGHT(DQ59,LEN(DQ59)-1)</f>
        <v>#VALUE!</v>
      </c>
      <c r="DR60" s="26" t="n">
        <f aca="false">IF(ISERROR(DQ60),0,IF(DQ60="",0,DR59+1))</f>
        <v>0</v>
      </c>
      <c r="DS60" s="26" t="str">
        <f aca="false">IF(DR60=$C$52,VLOOKUP(DQ60,alphabet,2,FALSE()),"")</f>
        <v/>
      </c>
    </row>
    <row r="61" customFormat="false" ht="12.75" hidden="true" customHeight="false" outlineLevel="0" collapsed="false">
      <c r="B61" s="28" t="e">
        <f aca="false">LEFT(B60,LEN(B60)-1)</f>
        <v>#VALUE!</v>
      </c>
      <c r="C61" s="24" t="n">
        <f aca="false">IF(ISERROR(B61),0,IF(B61="",0,1))</f>
        <v>0</v>
      </c>
      <c r="D61" s="24" t="e">
        <f aca="false">LEFT(D60,LEN(D60)-1)</f>
        <v>#VALUE!</v>
      </c>
      <c r="E61" s="24" t="n">
        <f aca="false">IF(ISERROR(D61),0,IF(D61="",0,E60+1))</f>
        <v>0</v>
      </c>
      <c r="F61" s="24" t="str">
        <f aca="false">IF(E61=$C$52,VLOOKUP(D61,alphabet,2,FALSE()),"")</f>
        <v/>
      </c>
      <c r="G61" s="24" t="e">
        <f aca="false">LEFT(G60,LEN(G60)-1)</f>
        <v>#VALUE!</v>
      </c>
      <c r="H61" s="25" t="n">
        <f aca="false">IF(ISERROR(G61),0,IF(G61="",0,H60+1))</f>
        <v>0</v>
      </c>
      <c r="I61" s="26" t="str">
        <f aca="false">IF(H61=$C$52,VLOOKUP(G61,alphabet,2,FALSE()),"")</f>
        <v/>
      </c>
      <c r="J61" s="26" t="e">
        <f aca="false">LEFT(J60,LEN(J60)-1)</f>
        <v>#VALUE!</v>
      </c>
      <c r="K61" s="26" t="n">
        <f aca="false">IF(ISERROR(J61),0,IF(J61="",0,K60+1))</f>
        <v>0</v>
      </c>
      <c r="L61" s="26" t="str">
        <f aca="false">IF(K61=$C$52,VLOOKUP(J61,alphabet,2,FALSE()),"")</f>
        <v/>
      </c>
      <c r="M61" s="26" t="e">
        <f aca="false">LEFT(M60,LEN(M60)-1)</f>
        <v>#VALUE!</v>
      </c>
      <c r="N61" s="26" t="n">
        <f aca="false">IF(ISERROR(M61),0,IF(M61="",0,N60+1))</f>
        <v>0</v>
      </c>
      <c r="O61" s="26" t="str">
        <f aca="false">IF(N61=$C$52,VLOOKUP(M61,alphabet,2,FALSE()),"")</f>
        <v/>
      </c>
      <c r="P61" s="26" t="e">
        <f aca="false">LEFT(P60,LEN(P60)-1)</f>
        <v>#VALUE!</v>
      </c>
      <c r="Q61" s="26" t="n">
        <f aca="false">IF(ISERROR(P61),0,IF(P61="",0,Q60+1))</f>
        <v>0</v>
      </c>
      <c r="R61" s="26" t="str">
        <f aca="false">IF(Q61=$C$52,VLOOKUP(P61,alphabet,2,FALSE()),"")</f>
        <v/>
      </c>
      <c r="S61" s="26" t="e">
        <f aca="false">LEFT(S60,LEN(S60)-1)</f>
        <v>#VALUE!</v>
      </c>
      <c r="T61" s="26" t="n">
        <f aca="false">IF(ISERROR(S61),0,IF(S61="",0,T60+1))</f>
        <v>0</v>
      </c>
      <c r="U61" s="26" t="str">
        <f aca="false">IF(T61=$C$52,VLOOKUP(S61,alphabet,2,FALSE()),"")</f>
        <v/>
      </c>
      <c r="V61" s="26" t="e">
        <f aca="false">LEFT(V60,LEN(V60)-1)</f>
        <v>#VALUE!</v>
      </c>
      <c r="W61" s="26" t="n">
        <f aca="false">IF(ISERROR(V61),0,IF(V61="",0,W60+1))</f>
        <v>0</v>
      </c>
      <c r="X61" s="26" t="str">
        <f aca="false">IF(W61=$C$52,VLOOKUP(V61,alphabet,2,FALSE()),"")</f>
        <v/>
      </c>
      <c r="Y61" s="26" t="e">
        <f aca="false">LEFT(Y60,LEN(Y60)-1)</f>
        <v>#VALUE!</v>
      </c>
      <c r="Z61" s="26" t="n">
        <f aca="false">IF(ISERROR(Y61),0,IF(Y61="",0,Z60+1))</f>
        <v>0</v>
      </c>
      <c r="AA61" s="26" t="str">
        <f aca="false">IF(Z61=$C$52,VLOOKUP(Y61,alphabet,2,FALSE()),"")</f>
        <v/>
      </c>
      <c r="AB61" s="26" t="e">
        <f aca="false">RIGHT(AB60,LEN(AB60)-1)</f>
        <v>#VALUE!</v>
      </c>
      <c r="AC61" s="26" t="n">
        <f aca="false">IF(ISERROR(AB61),0,IF(AB61="",0,AC60+1))</f>
        <v>0</v>
      </c>
      <c r="AD61" s="26" t="str">
        <f aca="false">IF(AC61=$C$52,VLOOKUP(AB61,alphabet,2,FALSE()),"")</f>
        <v/>
      </c>
      <c r="AE61" s="26" t="e">
        <f aca="false">RIGHT(AE60,LEN(AE60)-1)</f>
        <v>#VALUE!</v>
      </c>
      <c r="AF61" s="26" t="n">
        <f aca="false">IF(ISERROR(AE61),0,IF(AE61="",0,AF60+1))</f>
        <v>0</v>
      </c>
      <c r="AG61" s="26" t="str">
        <f aca="false">IF(AF61=$C$52,VLOOKUP(AE61,alphabet,2,FALSE()),"")</f>
        <v/>
      </c>
      <c r="AH61" s="26" t="e">
        <f aca="false">RIGHT(AH60,LEN(AH60)-1)</f>
        <v>#VALUE!</v>
      </c>
      <c r="AI61" s="26" t="n">
        <f aca="false">IF(ISERROR(AH61),0,IF(AH61="",0,AI60+1))</f>
        <v>0</v>
      </c>
      <c r="AJ61" s="26" t="str">
        <f aca="false">IF(AI61=$C$52,VLOOKUP(AH61,alphabet,2,FALSE()),"")</f>
        <v/>
      </c>
      <c r="AK61" s="26" t="e">
        <f aca="false">RIGHT(AK60,LEN(AK60)-1)</f>
        <v>#VALUE!</v>
      </c>
      <c r="AL61" s="26" t="n">
        <f aca="false">IF(ISERROR(AK61),0,IF(AK61="",0,AL60+1))</f>
        <v>0</v>
      </c>
      <c r="AM61" s="26" t="str">
        <f aca="false">IF(AL61=$C$52,VLOOKUP(AK61,alphabet,2,FALSE()),"")</f>
        <v/>
      </c>
      <c r="AN61" s="26" t="e">
        <f aca="false">RIGHT(AN60,LEN(AN60)-1)</f>
        <v>#VALUE!</v>
      </c>
      <c r="AO61" s="26" t="n">
        <f aca="false">IF(ISERROR(AN61),0,IF(AN61="",0,AO60+1))</f>
        <v>0</v>
      </c>
      <c r="AP61" s="26" t="str">
        <f aca="false">IF(AO61=$C$52,VLOOKUP(AN61,alphabet,2,FALSE()),"")</f>
        <v/>
      </c>
      <c r="AQ61" s="26" t="e">
        <f aca="false">RIGHT(AQ60,LEN(AQ60)-1)</f>
        <v>#VALUE!</v>
      </c>
      <c r="AR61" s="26" t="n">
        <f aca="false">IF(ISERROR(AQ61),0,IF(AQ61="",0,AR60+1))</f>
        <v>0</v>
      </c>
      <c r="AS61" s="26" t="str">
        <f aca="false">IF(AR61=$C$52,VLOOKUP(AQ61,alphabet,2,FALSE()),"")</f>
        <v/>
      </c>
      <c r="AT61" s="26" t="e">
        <f aca="false">RIGHT(AT60,LEN(AT60)-1)</f>
        <v>#VALUE!</v>
      </c>
      <c r="AU61" s="26" t="n">
        <f aca="false">IF(ISERROR(AT61),0,IF(AT61="",0,AU60+1))</f>
        <v>0</v>
      </c>
      <c r="AV61" s="26" t="str">
        <f aca="false">IF(AU61=$C$52,VLOOKUP(AT61,alphabet,2,FALSE()),"")</f>
        <v/>
      </c>
      <c r="AW61" s="26" t="e">
        <f aca="false">RIGHT(AW60,LEN(AW60)-1)</f>
        <v>#VALUE!</v>
      </c>
      <c r="AX61" s="26" t="n">
        <f aca="false">IF(ISERROR(AW61),0,IF(AW61="",0,AX60+1))</f>
        <v>0</v>
      </c>
      <c r="AY61" s="26" t="str">
        <f aca="false">IF(AX61=$C$52,VLOOKUP(AW61,alphabet,2,FALSE()),"")</f>
        <v/>
      </c>
      <c r="AZ61" s="26" t="e">
        <f aca="false">RIGHT(AZ60,LEN(AZ60)-1)</f>
        <v>#VALUE!</v>
      </c>
      <c r="BA61" s="26" t="n">
        <f aca="false">IF(ISERROR(AZ61),0,IF(AZ61="",0,BA60+1))</f>
        <v>0</v>
      </c>
      <c r="BB61" s="26" t="str">
        <f aca="false">IF(BA61=$C$52,VLOOKUP(AZ61,alphabet,2,FALSE()),"")</f>
        <v/>
      </c>
      <c r="BC61" s="26" t="e">
        <f aca="false">RIGHT(BC60,LEN(BC60)-1)</f>
        <v>#VALUE!</v>
      </c>
      <c r="BD61" s="26" t="n">
        <f aca="false">IF(ISERROR(BC61),0,IF(BC61="",0,BD60+1))</f>
        <v>0</v>
      </c>
      <c r="BE61" s="26" t="str">
        <f aca="false">IF(BD61=$C$52,VLOOKUP(BC61,alphabet,2,FALSE()),"")</f>
        <v/>
      </c>
      <c r="BF61" s="26" t="e">
        <f aca="false">RIGHT(BF60,LEN(BF60)-1)</f>
        <v>#VALUE!</v>
      </c>
      <c r="BG61" s="26" t="n">
        <f aca="false">IF(ISERROR(BF61),0,IF(BF61="",0,BG60+1))</f>
        <v>0</v>
      </c>
      <c r="BH61" s="26" t="str">
        <f aca="false">IF(BG61=$C$52,VLOOKUP(BF61,alphabet,2,FALSE()),"")</f>
        <v/>
      </c>
      <c r="BI61" s="26" t="e">
        <f aca="false">RIGHT(BI60,LEN(BI60)-1)</f>
        <v>#VALUE!</v>
      </c>
      <c r="BJ61" s="26" t="n">
        <f aca="false">IF(ISERROR(BI61),0,IF(BI61="",0,BJ60+1))</f>
        <v>0</v>
      </c>
      <c r="BK61" s="26" t="str">
        <f aca="false">IF(BJ61=$C$52,VLOOKUP(BI61,alphabet,2,FALSE()),"")</f>
        <v/>
      </c>
      <c r="BL61" s="26" t="e">
        <f aca="false">RIGHT(BL60,LEN(BL60)-1)</f>
        <v>#VALUE!</v>
      </c>
      <c r="BM61" s="26" t="n">
        <f aca="false">IF(ISERROR(BL61),0,IF(BL61="",0,BM60+1))</f>
        <v>0</v>
      </c>
      <c r="BN61" s="26" t="str">
        <f aca="false">IF(BM61=$C$52,VLOOKUP(BL61,alphabet,2,FALSE()),"")</f>
        <v/>
      </c>
      <c r="BO61" s="26" t="e">
        <f aca="false">RIGHT(BO60,LEN(BO60)-1)</f>
        <v>#VALUE!</v>
      </c>
      <c r="BP61" s="26" t="n">
        <f aca="false">IF(ISERROR(BO61),0,IF(BO61="",0,BP60+1))</f>
        <v>0</v>
      </c>
      <c r="BQ61" s="26" t="str">
        <f aca="false">IF(BP61=$C$52,VLOOKUP(BO61,alphabet,2,FALSE()),"")</f>
        <v/>
      </c>
      <c r="BR61" s="26" t="e">
        <f aca="false">RIGHT(BR60,LEN(BR60)-1)</f>
        <v>#VALUE!</v>
      </c>
      <c r="BS61" s="26" t="n">
        <f aca="false">IF(ISERROR(BR61),0,IF(BR61="",0,BS60+1))</f>
        <v>0</v>
      </c>
      <c r="BT61" s="26" t="str">
        <f aca="false">IF(BS61=$C$52,VLOOKUP(BR61,alphabet,2,FALSE()),"")</f>
        <v/>
      </c>
      <c r="BU61" s="26" t="e">
        <f aca="false">RIGHT(BU60,LEN(BU60)-1)</f>
        <v>#VALUE!</v>
      </c>
      <c r="BV61" s="26" t="n">
        <f aca="false">IF(ISERROR(BU61),0,IF(BU61="",0,BV60+1))</f>
        <v>0</v>
      </c>
      <c r="BW61" s="26" t="str">
        <f aca="false">IF(BV61=$C$52,VLOOKUP(BU61,alphabet,2,FALSE()),"")</f>
        <v/>
      </c>
      <c r="BX61" s="26" t="e">
        <f aca="false">RIGHT(BX60,LEN(BX60)-1)</f>
        <v>#VALUE!</v>
      </c>
      <c r="BY61" s="26" t="n">
        <f aca="false">IF(ISERROR(BX61),0,IF(BX61="",0,BY60+1))</f>
        <v>0</v>
      </c>
      <c r="BZ61" s="26" t="str">
        <f aca="false">IF(BY61=$C$52,VLOOKUP(BX61,alphabet,2,FALSE()),"")</f>
        <v/>
      </c>
      <c r="CA61" s="26" t="e">
        <f aca="false">RIGHT(CA60,LEN(CA60)-1)</f>
        <v>#VALUE!</v>
      </c>
      <c r="CB61" s="26" t="n">
        <f aca="false">IF(ISERROR(CA61),0,IF(CA61="",0,CB60+1))</f>
        <v>0</v>
      </c>
      <c r="CC61" s="26" t="str">
        <f aca="false">IF(CB61=$C$52,VLOOKUP(CA61,alphabet,2,FALSE()),"")</f>
        <v/>
      </c>
      <c r="CD61" s="26" t="e">
        <f aca="false">RIGHT(CD60,LEN(CD60)-1)</f>
        <v>#VALUE!</v>
      </c>
      <c r="CE61" s="26" t="n">
        <f aca="false">IF(ISERROR(CD61),0,IF(CD61="",0,CE60+1))</f>
        <v>0</v>
      </c>
      <c r="CF61" s="26" t="str">
        <f aca="false">IF(CE61=$C$52,VLOOKUP(CD61,alphabet,2,FALSE()),"")</f>
        <v/>
      </c>
      <c r="CG61" s="26" t="e">
        <f aca="false">RIGHT(CG60,LEN(CG60)-1)</f>
        <v>#VALUE!</v>
      </c>
      <c r="CH61" s="26" t="n">
        <f aca="false">IF(ISERROR(CG61),0,IF(CG61="",0,CH60+1))</f>
        <v>0</v>
      </c>
      <c r="CI61" s="26" t="str">
        <f aca="false">IF(CH61=$C$52,VLOOKUP(CG61,alphabet,2,FALSE()),"")</f>
        <v/>
      </c>
      <c r="CJ61" s="26" t="e">
        <f aca="false">RIGHT(CJ60,LEN(CJ60)-1)</f>
        <v>#VALUE!</v>
      </c>
      <c r="CK61" s="26" t="n">
        <f aca="false">IF(ISERROR(CJ61),0,IF(CJ61="",0,CK60+1))</f>
        <v>0</v>
      </c>
      <c r="CL61" s="26" t="str">
        <f aca="false">IF(CK61=$C$52,VLOOKUP(CJ61,alphabet,2,FALSE()),"")</f>
        <v/>
      </c>
      <c r="CM61" s="26" t="e">
        <f aca="false">RIGHT(CM60,LEN(CM60)-1)</f>
        <v>#VALUE!</v>
      </c>
      <c r="CN61" s="26" t="n">
        <f aca="false">IF(ISERROR(CM61),0,IF(CM61="",0,CN60+1))</f>
        <v>0</v>
      </c>
      <c r="CO61" s="26" t="str">
        <f aca="false">IF(CN61=$C$52,VLOOKUP(CM61,alphabet,2,FALSE()),"")</f>
        <v/>
      </c>
      <c r="CP61" s="26" t="e">
        <f aca="false">RIGHT(CP60,LEN(CP60)-1)</f>
        <v>#VALUE!</v>
      </c>
      <c r="CQ61" s="26" t="n">
        <f aca="false">IF(ISERROR(CP61),0,IF(CP61="",0,CQ60+1))</f>
        <v>0</v>
      </c>
      <c r="CR61" s="26" t="str">
        <f aca="false">IF(CQ61=$C$52,VLOOKUP(CP61,alphabet,2,FALSE()),"")</f>
        <v/>
      </c>
      <c r="CS61" s="26" t="e">
        <f aca="false">RIGHT(CS60,LEN(CS60)-1)</f>
        <v>#VALUE!</v>
      </c>
      <c r="CT61" s="26" t="n">
        <f aca="false">IF(ISERROR(CS61),0,IF(CS61="",0,CT60+1))</f>
        <v>0</v>
      </c>
      <c r="CU61" s="26" t="str">
        <f aca="false">IF(CT61=$C$52,VLOOKUP(CS61,alphabet,2,FALSE()),"")</f>
        <v/>
      </c>
      <c r="CV61" s="26" t="e">
        <f aca="false">RIGHT(CV60,LEN(CV60)-1)</f>
        <v>#VALUE!</v>
      </c>
      <c r="CW61" s="26" t="n">
        <f aca="false">IF(ISERROR(CV61),0,IF(CV61="",0,CW60+1))</f>
        <v>0</v>
      </c>
      <c r="CX61" s="26" t="str">
        <f aca="false">IF(CW61=$C$52,VLOOKUP(CV61,alphabet,2,FALSE()),"")</f>
        <v/>
      </c>
      <c r="CY61" s="26" t="e">
        <f aca="false">RIGHT(CY60,LEN(CY60)-1)</f>
        <v>#VALUE!</v>
      </c>
      <c r="CZ61" s="26" t="n">
        <f aca="false">IF(ISERROR(CY61),0,IF(CY61="",0,CZ60+1))</f>
        <v>0</v>
      </c>
      <c r="DA61" s="26" t="str">
        <f aca="false">IF(CZ61=$C$52,VLOOKUP(CY61,alphabet,2,FALSE()),"")</f>
        <v/>
      </c>
      <c r="DB61" s="26" t="e">
        <f aca="false">RIGHT(DB60,LEN(DB60)-1)</f>
        <v>#VALUE!</v>
      </c>
      <c r="DC61" s="26" t="n">
        <f aca="false">IF(ISERROR(DB61),0,IF(DB61="",0,DC60+1))</f>
        <v>0</v>
      </c>
      <c r="DD61" s="26" t="str">
        <f aca="false">IF(DC61=$C$52,VLOOKUP(DB61,alphabet,2,FALSE()),"")</f>
        <v/>
      </c>
      <c r="DE61" s="26" t="e">
        <f aca="false">RIGHT(DE60,LEN(DE60)-1)</f>
        <v>#VALUE!</v>
      </c>
      <c r="DF61" s="26" t="n">
        <f aca="false">IF(ISERROR(DE61),0,IF(DE61="",0,DF60+1))</f>
        <v>0</v>
      </c>
      <c r="DG61" s="26" t="str">
        <f aca="false">IF(DF61=$C$52,VLOOKUP(DE61,alphabet,2,FALSE()),"")</f>
        <v/>
      </c>
      <c r="DH61" s="26" t="e">
        <f aca="false">RIGHT(DH60,LEN(DH60)-1)</f>
        <v>#VALUE!</v>
      </c>
      <c r="DI61" s="26" t="n">
        <f aca="false">IF(ISERROR(DH61),0,IF(DH61="",0,DI60+1))</f>
        <v>0</v>
      </c>
      <c r="DJ61" s="26" t="str">
        <f aca="false">IF(DI61=$C$52,VLOOKUP(DH61,alphabet,2,FALSE()),"")</f>
        <v/>
      </c>
      <c r="DK61" s="26" t="e">
        <f aca="false">RIGHT(DK60,LEN(DK60)-1)</f>
        <v>#VALUE!</v>
      </c>
      <c r="DL61" s="26" t="n">
        <f aca="false">IF(ISERROR(DK61),0,IF(DK61="",0,DL60+1))</f>
        <v>0</v>
      </c>
      <c r="DM61" s="26" t="str">
        <f aca="false">IF(DL61=$C$52,VLOOKUP(DK61,alphabet,2,FALSE()),"")</f>
        <v/>
      </c>
      <c r="DN61" s="26" t="e">
        <f aca="false">RIGHT(DN60,LEN(DN60)-1)</f>
        <v>#VALUE!</v>
      </c>
      <c r="DO61" s="26" t="n">
        <f aca="false">IF(ISERROR(DN61),0,IF(DN61="",0,DO60+1))</f>
        <v>0</v>
      </c>
      <c r="DP61" s="26" t="str">
        <f aca="false">IF(DO61=$C$52,VLOOKUP(DN61,alphabet,2,FALSE()),"")</f>
        <v/>
      </c>
      <c r="DQ61" s="26" t="e">
        <f aca="false">RIGHT(DQ60,LEN(DQ60)-1)</f>
        <v>#VALUE!</v>
      </c>
      <c r="DR61" s="26" t="n">
        <f aca="false">IF(ISERROR(DQ61),0,IF(DQ61="",0,DR60+1))</f>
        <v>0</v>
      </c>
      <c r="DS61" s="26" t="str">
        <f aca="false">IF(DR61=$C$52,VLOOKUP(DQ61,alphabet,2,FALSE()),"")</f>
        <v/>
      </c>
    </row>
    <row r="62" customFormat="false" ht="12.75" hidden="true" customHeight="false" outlineLevel="0" collapsed="false">
      <c r="B62" s="28" t="e">
        <f aca="false">LEFT(B61,LEN(B61)-1)</f>
        <v>#VALUE!</v>
      </c>
      <c r="C62" s="24" t="n">
        <f aca="false">IF(ISERROR(B62),0,IF(B62="",0,1))</f>
        <v>0</v>
      </c>
      <c r="D62" s="24" t="e">
        <f aca="false">LEFT(D61,LEN(D61)-1)</f>
        <v>#VALUE!</v>
      </c>
      <c r="E62" s="24" t="n">
        <f aca="false">IF(ISERROR(D62),0,IF(D62="",0,E61+1))</f>
        <v>0</v>
      </c>
      <c r="F62" s="24" t="str">
        <f aca="false">IF(E62=$C$52,VLOOKUP(D62,alphabet,2,FALSE()),"")</f>
        <v/>
      </c>
      <c r="G62" s="24" t="e">
        <f aca="false">LEFT(G61,LEN(G61)-1)</f>
        <v>#VALUE!</v>
      </c>
      <c r="H62" s="25" t="n">
        <f aca="false">IF(ISERROR(G62),0,IF(G62="",0,H61+1))</f>
        <v>0</v>
      </c>
      <c r="I62" s="26" t="str">
        <f aca="false">IF(H62=$C$52,VLOOKUP(G62,alphabet,2,FALSE()),"")</f>
        <v/>
      </c>
      <c r="J62" s="26" t="e">
        <f aca="false">LEFT(J61,LEN(J61)-1)</f>
        <v>#VALUE!</v>
      </c>
      <c r="K62" s="26" t="n">
        <f aca="false">IF(ISERROR(J62),0,IF(J62="",0,K61+1))</f>
        <v>0</v>
      </c>
      <c r="L62" s="26" t="str">
        <f aca="false">IF(K62=$C$52,VLOOKUP(J62,alphabet,2,FALSE()),"")</f>
        <v/>
      </c>
      <c r="M62" s="26" t="e">
        <f aca="false">LEFT(M61,LEN(M61)-1)</f>
        <v>#VALUE!</v>
      </c>
      <c r="N62" s="26" t="n">
        <f aca="false">IF(ISERROR(M62),0,IF(M62="",0,N61+1))</f>
        <v>0</v>
      </c>
      <c r="O62" s="26" t="str">
        <f aca="false">IF(N62=$C$52,VLOOKUP(M62,alphabet,2,FALSE()),"")</f>
        <v/>
      </c>
      <c r="P62" s="26" t="e">
        <f aca="false">LEFT(P61,LEN(P61)-1)</f>
        <v>#VALUE!</v>
      </c>
      <c r="Q62" s="26" t="n">
        <f aca="false">IF(ISERROR(P62),0,IF(P62="",0,Q61+1))</f>
        <v>0</v>
      </c>
      <c r="R62" s="26" t="str">
        <f aca="false">IF(Q62=$C$52,VLOOKUP(P62,alphabet,2,FALSE()),"")</f>
        <v/>
      </c>
      <c r="S62" s="26" t="e">
        <f aca="false">LEFT(S61,LEN(S61)-1)</f>
        <v>#VALUE!</v>
      </c>
      <c r="T62" s="26" t="n">
        <f aca="false">IF(ISERROR(S62),0,IF(S62="",0,T61+1))</f>
        <v>0</v>
      </c>
      <c r="U62" s="26" t="str">
        <f aca="false">IF(T62=$C$52,VLOOKUP(S62,alphabet,2,FALSE()),"")</f>
        <v/>
      </c>
      <c r="V62" s="26" t="e">
        <f aca="false">LEFT(V61,LEN(V61)-1)</f>
        <v>#VALUE!</v>
      </c>
      <c r="W62" s="26" t="n">
        <f aca="false">IF(ISERROR(V62),0,IF(V62="",0,W61+1))</f>
        <v>0</v>
      </c>
      <c r="X62" s="26" t="str">
        <f aca="false">IF(W62=$C$52,VLOOKUP(V62,alphabet,2,FALSE()),"")</f>
        <v/>
      </c>
      <c r="Y62" s="26" t="e">
        <f aca="false">LEFT(Y61,LEN(Y61)-1)</f>
        <v>#VALUE!</v>
      </c>
      <c r="Z62" s="26" t="n">
        <f aca="false">IF(ISERROR(Y62),0,IF(Y62="",0,Z61+1))</f>
        <v>0</v>
      </c>
      <c r="AA62" s="26" t="str">
        <f aca="false">IF(Z62=$C$52,VLOOKUP(Y62,alphabet,2,FALSE()),"")</f>
        <v/>
      </c>
      <c r="AB62" s="26" t="e">
        <f aca="false">LEFT(AB61,LEN(AB61)-1)</f>
        <v>#VALUE!</v>
      </c>
      <c r="AC62" s="26" t="n">
        <f aca="false">IF(ISERROR(AB62),0,IF(AB62="",0,AC61+1))</f>
        <v>0</v>
      </c>
      <c r="AD62" s="26" t="str">
        <f aca="false">IF(AC62=$C$52,VLOOKUP(AB62,alphabet,2,FALSE()),"")</f>
        <v/>
      </c>
      <c r="AE62" s="26" t="e">
        <f aca="false">RIGHT(AE61,LEN(AE61)-1)</f>
        <v>#VALUE!</v>
      </c>
      <c r="AF62" s="26" t="n">
        <f aca="false">IF(ISERROR(AE62),0,IF(AE62="",0,AF61+1))</f>
        <v>0</v>
      </c>
      <c r="AG62" s="26" t="str">
        <f aca="false">IF(AF62=$C$52,VLOOKUP(AE62,alphabet,2,FALSE()),"")</f>
        <v/>
      </c>
      <c r="AH62" s="26" t="e">
        <f aca="false">RIGHT(AH61,LEN(AH61)-1)</f>
        <v>#VALUE!</v>
      </c>
      <c r="AI62" s="26" t="n">
        <f aca="false">IF(ISERROR(AH62),0,IF(AH62="",0,AI61+1))</f>
        <v>0</v>
      </c>
      <c r="AJ62" s="26" t="str">
        <f aca="false">IF(AI62=$C$52,VLOOKUP(AH62,alphabet,2,FALSE()),"")</f>
        <v/>
      </c>
      <c r="AK62" s="26" t="e">
        <f aca="false">RIGHT(AK61,LEN(AK61)-1)</f>
        <v>#VALUE!</v>
      </c>
      <c r="AL62" s="26" t="n">
        <f aca="false">IF(ISERROR(AK62),0,IF(AK62="",0,AL61+1))</f>
        <v>0</v>
      </c>
      <c r="AM62" s="26" t="str">
        <f aca="false">IF(AL62=$C$52,VLOOKUP(AK62,alphabet,2,FALSE()),"")</f>
        <v/>
      </c>
      <c r="AN62" s="26" t="e">
        <f aca="false">RIGHT(AN61,LEN(AN61)-1)</f>
        <v>#VALUE!</v>
      </c>
      <c r="AO62" s="26" t="n">
        <f aca="false">IF(ISERROR(AN62),0,IF(AN62="",0,AO61+1))</f>
        <v>0</v>
      </c>
      <c r="AP62" s="26" t="str">
        <f aca="false">IF(AO62=$C$52,VLOOKUP(AN62,alphabet,2,FALSE()),"")</f>
        <v/>
      </c>
      <c r="AQ62" s="26" t="e">
        <f aca="false">RIGHT(AQ61,LEN(AQ61)-1)</f>
        <v>#VALUE!</v>
      </c>
      <c r="AR62" s="26" t="n">
        <f aca="false">IF(ISERROR(AQ62),0,IF(AQ62="",0,AR61+1))</f>
        <v>0</v>
      </c>
      <c r="AS62" s="26" t="str">
        <f aca="false">IF(AR62=$C$52,VLOOKUP(AQ62,alphabet,2,FALSE()),"")</f>
        <v/>
      </c>
      <c r="AT62" s="26" t="e">
        <f aca="false">RIGHT(AT61,LEN(AT61)-1)</f>
        <v>#VALUE!</v>
      </c>
      <c r="AU62" s="26" t="n">
        <f aca="false">IF(ISERROR(AT62),0,IF(AT62="",0,AU61+1))</f>
        <v>0</v>
      </c>
      <c r="AV62" s="26" t="str">
        <f aca="false">IF(AU62=$C$52,VLOOKUP(AT62,alphabet,2,FALSE()),"")</f>
        <v/>
      </c>
      <c r="AW62" s="26" t="e">
        <f aca="false">RIGHT(AW61,LEN(AW61)-1)</f>
        <v>#VALUE!</v>
      </c>
      <c r="AX62" s="26" t="n">
        <f aca="false">IF(ISERROR(AW62),0,IF(AW62="",0,AX61+1))</f>
        <v>0</v>
      </c>
      <c r="AY62" s="26" t="str">
        <f aca="false">IF(AX62=$C$52,VLOOKUP(AW62,alphabet,2,FALSE()),"")</f>
        <v/>
      </c>
      <c r="AZ62" s="26" t="e">
        <f aca="false">RIGHT(AZ61,LEN(AZ61)-1)</f>
        <v>#VALUE!</v>
      </c>
      <c r="BA62" s="26" t="n">
        <f aca="false">IF(ISERROR(AZ62),0,IF(AZ62="",0,BA61+1))</f>
        <v>0</v>
      </c>
      <c r="BB62" s="26" t="str">
        <f aca="false">IF(BA62=$C$52,VLOOKUP(AZ62,alphabet,2,FALSE()),"")</f>
        <v/>
      </c>
      <c r="BC62" s="26" t="e">
        <f aca="false">RIGHT(BC61,LEN(BC61)-1)</f>
        <v>#VALUE!</v>
      </c>
      <c r="BD62" s="26" t="n">
        <f aca="false">IF(ISERROR(BC62),0,IF(BC62="",0,BD61+1))</f>
        <v>0</v>
      </c>
      <c r="BE62" s="26" t="str">
        <f aca="false">IF(BD62=$C$52,VLOOKUP(BC62,alphabet,2,FALSE()),"")</f>
        <v/>
      </c>
      <c r="BF62" s="26" t="e">
        <f aca="false">RIGHT(BF61,LEN(BF61)-1)</f>
        <v>#VALUE!</v>
      </c>
      <c r="BG62" s="26" t="n">
        <f aca="false">IF(ISERROR(BF62),0,IF(BF62="",0,BG61+1))</f>
        <v>0</v>
      </c>
      <c r="BH62" s="26" t="str">
        <f aca="false">IF(BG62=$C$52,VLOOKUP(BF62,alphabet,2,FALSE()),"")</f>
        <v/>
      </c>
      <c r="BI62" s="26" t="e">
        <f aca="false">RIGHT(BI61,LEN(BI61)-1)</f>
        <v>#VALUE!</v>
      </c>
      <c r="BJ62" s="26" t="n">
        <f aca="false">IF(ISERROR(BI62),0,IF(BI62="",0,BJ61+1))</f>
        <v>0</v>
      </c>
      <c r="BK62" s="26" t="str">
        <f aca="false">IF(BJ62=$C$52,VLOOKUP(BI62,alphabet,2,FALSE()),"")</f>
        <v/>
      </c>
      <c r="BL62" s="26" t="e">
        <f aca="false">RIGHT(BL61,LEN(BL61)-1)</f>
        <v>#VALUE!</v>
      </c>
      <c r="BM62" s="26" t="n">
        <f aca="false">IF(ISERROR(BL62),0,IF(BL62="",0,BM61+1))</f>
        <v>0</v>
      </c>
      <c r="BN62" s="26" t="str">
        <f aca="false">IF(BM62=$C$52,VLOOKUP(BL62,alphabet,2,FALSE()),"")</f>
        <v/>
      </c>
      <c r="BO62" s="26" t="e">
        <f aca="false">RIGHT(BO61,LEN(BO61)-1)</f>
        <v>#VALUE!</v>
      </c>
      <c r="BP62" s="26" t="n">
        <f aca="false">IF(ISERROR(BO62),0,IF(BO62="",0,BP61+1))</f>
        <v>0</v>
      </c>
      <c r="BQ62" s="26" t="str">
        <f aca="false">IF(BP62=$C$52,VLOOKUP(BO62,alphabet,2,FALSE()),"")</f>
        <v/>
      </c>
      <c r="BR62" s="26" t="e">
        <f aca="false">RIGHT(BR61,LEN(BR61)-1)</f>
        <v>#VALUE!</v>
      </c>
      <c r="BS62" s="26" t="n">
        <f aca="false">IF(ISERROR(BR62),0,IF(BR62="",0,BS61+1))</f>
        <v>0</v>
      </c>
      <c r="BT62" s="26" t="str">
        <f aca="false">IF(BS62=$C$52,VLOOKUP(BR62,alphabet,2,FALSE()),"")</f>
        <v/>
      </c>
      <c r="BU62" s="26" t="e">
        <f aca="false">RIGHT(BU61,LEN(BU61)-1)</f>
        <v>#VALUE!</v>
      </c>
      <c r="BV62" s="26" t="n">
        <f aca="false">IF(ISERROR(BU62),0,IF(BU62="",0,BV61+1))</f>
        <v>0</v>
      </c>
      <c r="BW62" s="26" t="str">
        <f aca="false">IF(BV62=$C$52,VLOOKUP(BU62,alphabet,2,FALSE()),"")</f>
        <v/>
      </c>
      <c r="BX62" s="26" t="e">
        <f aca="false">RIGHT(BX61,LEN(BX61)-1)</f>
        <v>#VALUE!</v>
      </c>
      <c r="BY62" s="26" t="n">
        <f aca="false">IF(ISERROR(BX62),0,IF(BX62="",0,BY61+1))</f>
        <v>0</v>
      </c>
      <c r="BZ62" s="26" t="str">
        <f aca="false">IF(BY62=$C$52,VLOOKUP(BX62,alphabet,2,FALSE()),"")</f>
        <v/>
      </c>
      <c r="CA62" s="26" t="e">
        <f aca="false">RIGHT(CA61,LEN(CA61)-1)</f>
        <v>#VALUE!</v>
      </c>
      <c r="CB62" s="26" t="n">
        <f aca="false">IF(ISERROR(CA62),0,IF(CA62="",0,CB61+1))</f>
        <v>0</v>
      </c>
      <c r="CC62" s="26" t="str">
        <f aca="false">IF(CB62=$C$52,VLOOKUP(CA62,alphabet,2,FALSE()),"")</f>
        <v/>
      </c>
      <c r="CD62" s="26" t="e">
        <f aca="false">RIGHT(CD61,LEN(CD61)-1)</f>
        <v>#VALUE!</v>
      </c>
      <c r="CE62" s="26" t="n">
        <f aca="false">IF(ISERROR(CD62),0,IF(CD62="",0,CE61+1))</f>
        <v>0</v>
      </c>
      <c r="CF62" s="26" t="str">
        <f aca="false">IF(CE62=$C$52,VLOOKUP(CD62,alphabet,2,FALSE()),"")</f>
        <v/>
      </c>
      <c r="CG62" s="26" t="e">
        <f aca="false">RIGHT(CG61,LEN(CG61)-1)</f>
        <v>#VALUE!</v>
      </c>
      <c r="CH62" s="26" t="n">
        <f aca="false">IF(ISERROR(CG62),0,IF(CG62="",0,CH61+1))</f>
        <v>0</v>
      </c>
      <c r="CI62" s="26" t="str">
        <f aca="false">IF(CH62=$C$52,VLOOKUP(CG62,alphabet,2,FALSE()),"")</f>
        <v/>
      </c>
      <c r="CJ62" s="26" t="e">
        <f aca="false">RIGHT(CJ61,LEN(CJ61)-1)</f>
        <v>#VALUE!</v>
      </c>
      <c r="CK62" s="26" t="n">
        <f aca="false">IF(ISERROR(CJ62),0,IF(CJ62="",0,CK61+1))</f>
        <v>0</v>
      </c>
      <c r="CL62" s="26" t="str">
        <f aca="false">IF(CK62=$C$52,VLOOKUP(CJ62,alphabet,2,FALSE()),"")</f>
        <v/>
      </c>
      <c r="CM62" s="26" t="e">
        <f aca="false">RIGHT(CM61,LEN(CM61)-1)</f>
        <v>#VALUE!</v>
      </c>
      <c r="CN62" s="26" t="n">
        <f aca="false">IF(ISERROR(CM62),0,IF(CM62="",0,CN61+1))</f>
        <v>0</v>
      </c>
      <c r="CO62" s="26" t="str">
        <f aca="false">IF(CN62=$C$52,VLOOKUP(CM62,alphabet,2,FALSE()),"")</f>
        <v/>
      </c>
      <c r="CP62" s="26" t="e">
        <f aca="false">RIGHT(CP61,LEN(CP61)-1)</f>
        <v>#VALUE!</v>
      </c>
      <c r="CQ62" s="26" t="n">
        <f aca="false">IF(ISERROR(CP62),0,IF(CP62="",0,CQ61+1))</f>
        <v>0</v>
      </c>
      <c r="CR62" s="26" t="str">
        <f aca="false">IF(CQ62=$C$52,VLOOKUP(CP62,alphabet,2,FALSE()),"")</f>
        <v/>
      </c>
      <c r="CS62" s="26" t="e">
        <f aca="false">RIGHT(CS61,LEN(CS61)-1)</f>
        <v>#VALUE!</v>
      </c>
      <c r="CT62" s="26" t="n">
        <f aca="false">IF(ISERROR(CS62),0,IF(CS62="",0,CT61+1))</f>
        <v>0</v>
      </c>
      <c r="CU62" s="26" t="str">
        <f aca="false">IF(CT62=$C$52,VLOOKUP(CS62,alphabet,2,FALSE()),"")</f>
        <v/>
      </c>
      <c r="CV62" s="26" t="e">
        <f aca="false">RIGHT(CV61,LEN(CV61)-1)</f>
        <v>#VALUE!</v>
      </c>
      <c r="CW62" s="26" t="n">
        <f aca="false">IF(ISERROR(CV62),0,IF(CV62="",0,CW61+1))</f>
        <v>0</v>
      </c>
      <c r="CX62" s="26" t="str">
        <f aca="false">IF(CW62=$C$52,VLOOKUP(CV62,alphabet,2,FALSE()),"")</f>
        <v/>
      </c>
      <c r="CY62" s="26" t="e">
        <f aca="false">RIGHT(CY61,LEN(CY61)-1)</f>
        <v>#VALUE!</v>
      </c>
      <c r="CZ62" s="26" t="n">
        <f aca="false">IF(ISERROR(CY62),0,IF(CY62="",0,CZ61+1))</f>
        <v>0</v>
      </c>
      <c r="DA62" s="26" t="str">
        <f aca="false">IF(CZ62=$C$52,VLOOKUP(CY62,alphabet,2,FALSE()),"")</f>
        <v/>
      </c>
      <c r="DB62" s="26" t="e">
        <f aca="false">RIGHT(DB61,LEN(DB61)-1)</f>
        <v>#VALUE!</v>
      </c>
      <c r="DC62" s="26" t="n">
        <f aca="false">IF(ISERROR(DB62),0,IF(DB62="",0,DC61+1))</f>
        <v>0</v>
      </c>
      <c r="DD62" s="26" t="str">
        <f aca="false">IF(DC62=$C$52,VLOOKUP(DB62,alphabet,2,FALSE()),"")</f>
        <v/>
      </c>
      <c r="DE62" s="26" t="e">
        <f aca="false">RIGHT(DE61,LEN(DE61)-1)</f>
        <v>#VALUE!</v>
      </c>
      <c r="DF62" s="26" t="n">
        <f aca="false">IF(ISERROR(DE62),0,IF(DE62="",0,DF61+1))</f>
        <v>0</v>
      </c>
      <c r="DG62" s="26" t="str">
        <f aca="false">IF(DF62=$C$52,VLOOKUP(DE62,alphabet,2,FALSE()),"")</f>
        <v/>
      </c>
      <c r="DH62" s="26" t="e">
        <f aca="false">RIGHT(DH61,LEN(DH61)-1)</f>
        <v>#VALUE!</v>
      </c>
      <c r="DI62" s="26" t="n">
        <f aca="false">IF(ISERROR(DH62),0,IF(DH62="",0,DI61+1))</f>
        <v>0</v>
      </c>
      <c r="DJ62" s="26" t="str">
        <f aca="false">IF(DI62=$C$52,VLOOKUP(DH62,alphabet,2,FALSE()),"")</f>
        <v/>
      </c>
      <c r="DK62" s="26" t="e">
        <f aca="false">RIGHT(DK61,LEN(DK61)-1)</f>
        <v>#VALUE!</v>
      </c>
      <c r="DL62" s="26" t="n">
        <f aca="false">IF(ISERROR(DK62),0,IF(DK62="",0,DL61+1))</f>
        <v>0</v>
      </c>
      <c r="DM62" s="26" t="str">
        <f aca="false">IF(DL62=$C$52,VLOOKUP(DK62,alphabet,2,FALSE()),"")</f>
        <v/>
      </c>
      <c r="DN62" s="26" t="e">
        <f aca="false">RIGHT(DN61,LEN(DN61)-1)</f>
        <v>#VALUE!</v>
      </c>
      <c r="DO62" s="26" t="n">
        <f aca="false">IF(ISERROR(DN62),0,IF(DN62="",0,DO61+1))</f>
        <v>0</v>
      </c>
      <c r="DP62" s="26" t="str">
        <f aca="false">IF(DO62=$C$52,VLOOKUP(DN62,alphabet,2,FALSE()),"")</f>
        <v/>
      </c>
      <c r="DQ62" s="26" t="e">
        <f aca="false">RIGHT(DQ61,LEN(DQ61)-1)</f>
        <v>#VALUE!</v>
      </c>
      <c r="DR62" s="26" t="n">
        <f aca="false">IF(ISERROR(DQ62),0,IF(DQ62="",0,DR61+1))</f>
        <v>0</v>
      </c>
      <c r="DS62" s="26" t="str">
        <f aca="false">IF(DR62=$C$52,VLOOKUP(DQ62,alphabet,2,FALSE()),"")</f>
        <v/>
      </c>
    </row>
    <row r="63" customFormat="false" ht="12.75" hidden="true" customHeight="false" outlineLevel="0" collapsed="false">
      <c r="B63" s="28" t="e">
        <f aca="false">LEFT(B62,LEN(B62)-1)</f>
        <v>#VALUE!</v>
      </c>
      <c r="C63" s="24" t="n">
        <f aca="false">IF(ISERROR(B63),0,IF(B63="",0,1))</f>
        <v>0</v>
      </c>
      <c r="D63" s="24" t="e">
        <f aca="false">LEFT(D62,LEN(D62)-1)</f>
        <v>#VALUE!</v>
      </c>
      <c r="E63" s="24" t="n">
        <f aca="false">IF(ISERROR(D63),0,IF(D63="",0,E62+1))</f>
        <v>0</v>
      </c>
      <c r="F63" s="24" t="str">
        <f aca="false">IF(E63=$C$52,VLOOKUP(D63,alphabet,2,FALSE()),"")</f>
        <v/>
      </c>
      <c r="G63" s="24" t="e">
        <f aca="false">LEFT(G62,LEN(G62)-1)</f>
        <v>#VALUE!</v>
      </c>
      <c r="H63" s="25" t="n">
        <f aca="false">IF(ISERROR(G63),0,IF(G63="",0,H62+1))</f>
        <v>0</v>
      </c>
      <c r="I63" s="26" t="str">
        <f aca="false">IF(H63=$C$52,VLOOKUP(G63,alphabet,2,FALSE()),"")</f>
        <v/>
      </c>
      <c r="J63" s="26" t="e">
        <f aca="false">LEFT(J62,LEN(J62)-1)</f>
        <v>#VALUE!</v>
      </c>
      <c r="K63" s="26" t="n">
        <f aca="false">IF(ISERROR(J63),0,IF(J63="",0,K62+1))</f>
        <v>0</v>
      </c>
      <c r="L63" s="26" t="str">
        <f aca="false">IF(K63=$C$52,VLOOKUP(J63,alphabet,2,FALSE()),"")</f>
        <v/>
      </c>
      <c r="M63" s="26" t="e">
        <f aca="false">LEFT(M62,LEN(M62)-1)</f>
        <v>#VALUE!</v>
      </c>
      <c r="N63" s="26" t="n">
        <f aca="false">IF(ISERROR(M63),0,IF(M63="",0,N62+1))</f>
        <v>0</v>
      </c>
      <c r="O63" s="26" t="str">
        <f aca="false">IF(N63=$C$52,VLOOKUP(M63,alphabet,2,FALSE()),"")</f>
        <v/>
      </c>
      <c r="P63" s="26" t="e">
        <f aca="false">LEFT(P62,LEN(P62)-1)</f>
        <v>#VALUE!</v>
      </c>
      <c r="Q63" s="26" t="n">
        <f aca="false">IF(ISERROR(P63),0,IF(P63="",0,Q62+1))</f>
        <v>0</v>
      </c>
      <c r="R63" s="26" t="str">
        <f aca="false">IF(Q63=$C$52,VLOOKUP(P63,alphabet,2,FALSE()),"")</f>
        <v/>
      </c>
      <c r="S63" s="26" t="e">
        <f aca="false">LEFT(S62,LEN(S62)-1)</f>
        <v>#VALUE!</v>
      </c>
      <c r="T63" s="26" t="n">
        <f aca="false">IF(ISERROR(S63),0,IF(S63="",0,T62+1))</f>
        <v>0</v>
      </c>
      <c r="U63" s="26" t="str">
        <f aca="false">IF(T63=$C$52,VLOOKUP(S63,alphabet,2,FALSE()),"")</f>
        <v/>
      </c>
      <c r="V63" s="26" t="e">
        <f aca="false">LEFT(V62,LEN(V62)-1)</f>
        <v>#VALUE!</v>
      </c>
      <c r="W63" s="26" t="n">
        <f aca="false">IF(ISERROR(V63),0,IF(V63="",0,W62+1))</f>
        <v>0</v>
      </c>
      <c r="X63" s="26" t="str">
        <f aca="false">IF(W63=$C$52,VLOOKUP(V63,alphabet,2,FALSE()),"")</f>
        <v/>
      </c>
      <c r="Y63" s="26" t="e">
        <f aca="false">LEFT(Y62,LEN(Y62)-1)</f>
        <v>#VALUE!</v>
      </c>
      <c r="Z63" s="26" t="n">
        <f aca="false">IF(ISERROR(Y63),0,IF(Y63="",0,Z62+1))</f>
        <v>0</v>
      </c>
      <c r="AA63" s="26" t="str">
        <f aca="false">IF(Z63=$C$52,VLOOKUP(Y63,alphabet,2,FALSE()),"")</f>
        <v/>
      </c>
      <c r="AB63" s="26" t="e">
        <f aca="false">LEFT(AB62,LEN(AB62)-1)</f>
        <v>#VALUE!</v>
      </c>
      <c r="AC63" s="26" t="n">
        <f aca="false">IF(ISERROR(AB63),0,IF(AB63="",0,AC62+1))</f>
        <v>0</v>
      </c>
      <c r="AD63" s="26" t="str">
        <f aca="false">IF(AC63=$C$52,VLOOKUP(AB63,alphabet,2,FALSE()),"")</f>
        <v/>
      </c>
      <c r="AE63" s="26" t="e">
        <f aca="false">LEFT(AE62,LEN(AE62)-1)</f>
        <v>#VALUE!</v>
      </c>
      <c r="AF63" s="26" t="n">
        <f aca="false">IF(ISERROR(AE63),0,IF(AE63="",0,AF62+1))</f>
        <v>0</v>
      </c>
      <c r="AG63" s="26" t="str">
        <f aca="false">IF(AF63=$C$52,VLOOKUP(AE63,alphabet,2,FALSE()),"")</f>
        <v/>
      </c>
      <c r="AH63" s="26" t="e">
        <f aca="false">RIGHT(AH62,LEN(AH62)-1)</f>
        <v>#VALUE!</v>
      </c>
      <c r="AI63" s="26" t="n">
        <f aca="false">IF(ISERROR(AH63),0,IF(AH63="",0,AI62+1))</f>
        <v>0</v>
      </c>
      <c r="AJ63" s="26" t="str">
        <f aca="false">IF(AI63=$C$52,VLOOKUP(AH63,alphabet,2,FALSE()),"")</f>
        <v/>
      </c>
      <c r="AK63" s="26" t="e">
        <f aca="false">RIGHT(AK62,LEN(AK62)-1)</f>
        <v>#VALUE!</v>
      </c>
      <c r="AL63" s="26" t="n">
        <f aca="false">IF(ISERROR(AK63),0,IF(AK63="",0,AL62+1))</f>
        <v>0</v>
      </c>
      <c r="AM63" s="26" t="str">
        <f aca="false">IF(AL63=$C$52,VLOOKUP(AK63,alphabet,2,FALSE()),"")</f>
        <v/>
      </c>
      <c r="AN63" s="26" t="e">
        <f aca="false">RIGHT(AN62,LEN(AN62)-1)</f>
        <v>#VALUE!</v>
      </c>
      <c r="AO63" s="26" t="n">
        <f aca="false">IF(ISERROR(AN63),0,IF(AN63="",0,AO62+1))</f>
        <v>0</v>
      </c>
      <c r="AP63" s="26" t="str">
        <f aca="false">IF(AO63=$C$52,VLOOKUP(AN63,alphabet,2,FALSE()),"")</f>
        <v/>
      </c>
      <c r="AQ63" s="26" t="e">
        <f aca="false">RIGHT(AQ62,LEN(AQ62)-1)</f>
        <v>#VALUE!</v>
      </c>
      <c r="AR63" s="26" t="n">
        <f aca="false">IF(ISERROR(AQ63),0,IF(AQ63="",0,AR62+1))</f>
        <v>0</v>
      </c>
      <c r="AS63" s="26" t="str">
        <f aca="false">IF(AR63=$C$52,VLOOKUP(AQ63,alphabet,2,FALSE()),"")</f>
        <v/>
      </c>
      <c r="AT63" s="26" t="e">
        <f aca="false">RIGHT(AT62,LEN(AT62)-1)</f>
        <v>#VALUE!</v>
      </c>
      <c r="AU63" s="26" t="n">
        <f aca="false">IF(ISERROR(AT63),0,IF(AT63="",0,AU62+1))</f>
        <v>0</v>
      </c>
      <c r="AV63" s="26" t="str">
        <f aca="false">IF(AU63=$C$52,VLOOKUP(AT63,alphabet,2,FALSE()),"")</f>
        <v/>
      </c>
      <c r="AW63" s="26" t="e">
        <f aca="false">RIGHT(AW62,LEN(AW62)-1)</f>
        <v>#VALUE!</v>
      </c>
      <c r="AX63" s="26" t="n">
        <f aca="false">IF(ISERROR(AW63),0,IF(AW63="",0,AX62+1))</f>
        <v>0</v>
      </c>
      <c r="AY63" s="26" t="str">
        <f aca="false">IF(AX63=$C$52,VLOOKUP(AW63,alphabet,2,FALSE()),"")</f>
        <v/>
      </c>
      <c r="AZ63" s="26" t="e">
        <f aca="false">RIGHT(AZ62,LEN(AZ62)-1)</f>
        <v>#VALUE!</v>
      </c>
      <c r="BA63" s="26" t="n">
        <f aca="false">IF(ISERROR(AZ63),0,IF(AZ63="",0,BA62+1))</f>
        <v>0</v>
      </c>
      <c r="BB63" s="26" t="str">
        <f aca="false">IF(BA63=$C$52,VLOOKUP(AZ63,alphabet,2,FALSE()),"")</f>
        <v/>
      </c>
      <c r="BC63" s="26" t="e">
        <f aca="false">RIGHT(BC62,LEN(BC62)-1)</f>
        <v>#VALUE!</v>
      </c>
      <c r="BD63" s="26" t="n">
        <f aca="false">IF(ISERROR(BC63),0,IF(BC63="",0,BD62+1))</f>
        <v>0</v>
      </c>
      <c r="BE63" s="26" t="str">
        <f aca="false">IF(BD63=$C$52,VLOOKUP(BC63,alphabet,2,FALSE()),"")</f>
        <v/>
      </c>
      <c r="BF63" s="26" t="e">
        <f aca="false">RIGHT(BF62,LEN(BF62)-1)</f>
        <v>#VALUE!</v>
      </c>
      <c r="BG63" s="26" t="n">
        <f aca="false">IF(ISERROR(BF63),0,IF(BF63="",0,BG62+1))</f>
        <v>0</v>
      </c>
      <c r="BH63" s="26" t="str">
        <f aca="false">IF(BG63=$C$52,VLOOKUP(BF63,alphabet,2,FALSE()),"")</f>
        <v/>
      </c>
      <c r="BI63" s="26" t="e">
        <f aca="false">RIGHT(BI62,LEN(BI62)-1)</f>
        <v>#VALUE!</v>
      </c>
      <c r="BJ63" s="26" t="n">
        <f aca="false">IF(ISERROR(BI63),0,IF(BI63="",0,BJ62+1))</f>
        <v>0</v>
      </c>
      <c r="BK63" s="26" t="str">
        <f aca="false">IF(BJ63=$C$52,VLOOKUP(BI63,alphabet,2,FALSE()),"")</f>
        <v/>
      </c>
      <c r="BL63" s="26" t="e">
        <f aca="false">RIGHT(BL62,LEN(BL62)-1)</f>
        <v>#VALUE!</v>
      </c>
      <c r="BM63" s="26" t="n">
        <f aca="false">IF(ISERROR(BL63),0,IF(BL63="",0,BM62+1))</f>
        <v>0</v>
      </c>
      <c r="BN63" s="26" t="str">
        <f aca="false">IF(BM63=$C$52,VLOOKUP(BL63,alphabet,2,FALSE()),"")</f>
        <v/>
      </c>
      <c r="BO63" s="26" t="e">
        <f aca="false">RIGHT(BO62,LEN(BO62)-1)</f>
        <v>#VALUE!</v>
      </c>
      <c r="BP63" s="26" t="n">
        <f aca="false">IF(ISERROR(BO63),0,IF(BO63="",0,BP62+1))</f>
        <v>0</v>
      </c>
      <c r="BQ63" s="26" t="str">
        <f aca="false">IF(BP63=$C$52,VLOOKUP(BO63,alphabet,2,FALSE()),"")</f>
        <v/>
      </c>
      <c r="BR63" s="26" t="e">
        <f aca="false">RIGHT(BR62,LEN(BR62)-1)</f>
        <v>#VALUE!</v>
      </c>
      <c r="BS63" s="26" t="n">
        <f aca="false">IF(ISERROR(BR63),0,IF(BR63="",0,BS62+1))</f>
        <v>0</v>
      </c>
      <c r="BT63" s="26" t="str">
        <f aca="false">IF(BS63=$C$52,VLOOKUP(BR63,alphabet,2,FALSE()),"")</f>
        <v/>
      </c>
      <c r="BU63" s="26" t="e">
        <f aca="false">RIGHT(BU62,LEN(BU62)-1)</f>
        <v>#VALUE!</v>
      </c>
      <c r="BV63" s="26" t="n">
        <f aca="false">IF(ISERROR(BU63),0,IF(BU63="",0,BV62+1))</f>
        <v>0</v>
      </c>
      <c r="BW63" s="26" t="str">
        <f aca="false">IF(BV63=$C$52,VLOOKUP(BU63,alphabet,2,FALSE()),"")</f>
        <v/>
      </c>
      <c r="BX63" s="26" t="e">
        <f aca="false">RIGHT(BX62,LEN(BX62)-1)</f>
        <v>#VALUE!</v>
      </c>
      <c r="BY63" s="26" t="n">
        <f aca="false">IF(ISERROR(BX63),0,IF(BX63="",0,BY62+1))</f>
        <v>0</v>
      </c>
      <c r="BZ63" s="26" t="str">
        <f aca="false">IF(BY63=$C$52,VLOOKUP(BX63,alphabet,2,FALSE()),"")</f>
        <v/>
      </c>
      <c r="CA63" s="26" t="e">
        <f aca="false">RIGHT(CA62,LEN(CA62)-1)</f>
        <v>#VALUE!</v>
      </c>
      <c r="CB63" s="26" t="n">
        <f aca="false">IF(ISERROR(CA63),0,IF(CA63="",0,CB62+1))</f>
        <v>0</v>
      </c>
      <c r="CC63" s="26" t="str">
        <f aca="false">IF(CB63=$C$52,VLOOKUP(CA63,alphabet,2,FALSE()),"")</f>
        <v/>
      </c>
      <c r="CD63" s="26" t="e">
        <f aca="false">RIGHT(CD62,LEN(CD62)-1)</f>
        <v>#VALUE!</v>
      </c>
      <c r="CE63" s="26" t="n">
        <f aca="false">IF(ISERROR(CD63),0,IF(CD63="",0,CE62+1))</f>
        <v>0</v>
      </c>
      <c r="CF63" s="26" t="str">
        <f aca="false">IF(CE63=$C$52,VLOOKUP(CD63,alphabet,2,FALSE()),"")</f>
        <v/>
      </c>
      <c r="CG63" s="26" t="e">
        <f aca="false">RIGHT(CG62,LEN(CG62)-1)</f>
        <v>#VALUE!</v>
      </c>
      <c r="CH63" s="26" t="n">
        <f aca="false">IF(ISERROR(CG63),0,IF(CG63="",0,CH62+1))</f>
        <v>0</v>
      </c>
      <c r="CI63" s="26" t="str">
        <f aca="false">IF(CH63=$C$52,VLOOKUP(CG63,alphabet,2,FALSE()),"")</f>
        <v/>
      </c>
      <c r="CJ63" s="26" t="e">
        <f aca="false">RIGHT(CJ62,LEN(CJ62)-1)</f>
        <v>#VALUE!</v>
      </c>
      <c r="CK63" s="26" t="n">
        <f aca="false">IF(ISERROR(CJ63),0,IF(CJ63="",0,CK62+1))</f>
        <v>0</v>
      </c>
      <c r="CL63" s="26" t="str">
        <f aca="false">IF(CK63=$C$52,VLOOKUP(CJ63,alphabet,2,FALSE()),"")</f>
        <v/>
      </c>
      <c r="CM63" s="26" t="e">
        <f aca="false">RIGHT(CM62,LEN(CM62)-1)</f>
        <v>#VALUE!</v>
      </c>
      <c r="CN63" s="26" t="n">
        <f aca="false">IF(ISERROR(CM63),0,IF(CM63="",0,CN62+1))</f>
        <v>0</v>
      </c>
      <c r="CO63" s="26" t="str">
        <f aca="false">IF(CN63=$C$52,VLOOKUP(CM63,alphabet,2,FALSE()),"")</f>
        <v/>
      </c>
      <c r="CP63" s="26" t="e">
        <f aca="false">RIGHT(CP62,LEN(CP62)-1)</f>
        <v>#VALUE!</v>
      </c>
      <c r="CQ63" s="26" t="n">
        <f aca="false">IF(ISERROR(CP63),0,IF(CP63="",0,CQ62+1))</f>
        <v>0</v>
      </c>
      <c r="CR63" s="26" t="str">
        <f aca="false">IF(CQ63=$C$52,VLOOKUP(CP63,alphabet,2,FALSE()),"")</f>
        <v/>
      </c>
      <c r="CS63" s="26" t="e">
        <f aca="false">RIGHT(CS62,LEN(CS62)-1)</f>
        <v>#VALUE!</v>
      </c>
      <c r="CT63" s="26" t="n">
        <f aca="false">IF(ISERROR(CS63),0,IF(CS63="",0,CT62+1))</f>
        <v>0</v>
      </c>
      <c r="CU63" s="26" t="str">
        <f aca="false">IF(CT63=$C$52,VLOOKUP(CS63,alphabet,2,FALSE()),"")</f>
        <v/>
      </c>
      <c r="CV63" s="26" t="e">
        <f aca="false">RIGHT(CV62,LEN(CV62)-1)</f>
        <v>#VALUE!</v>
      </c>
      <c r="CW63" s="26" t="n">
        <f aca="false">IF(ISERROR(CV63),0,IF(CV63="",0,CW62+1))</f>
        <v>0</v>
      </c>
      <c r="CX63" s="26" t="str">
        <f aca="false">IF(CW63=$C$52,VLOOKUP(CV63,alphabet,2,FALSE()),"")</f>
        <v/>
      </c>
      <c r="CY63" s="26" t="e">
        <f aca="false">RIGHT(CY62,LEN(CY62)-1)</f>
        <v>#VALUE!</v>
      </c>
      <c r="CZ63" s="26" t="n">
        <f aca="false">IF(ISERROR(CY63),0,IF(CY63="",0,CZ62+1))</f>
        <v>0</v>
      </c>
      <c r="DA63" s="26" t="str">
        <f aca="false">IF(CZ63=$C$52,VLOOKUP(CY63,alphabet,2,FALSE()),"")</f>
        <v/>
      </c>
      <c r="DB63" s="26" t="e">
        <f aca="false">RIGHT(DB62,LEN(DB62)-1)</f>
        <v>#VALUE!</v>
      </c>
      <c r="DC63" s="26" t="n">
        <f aca="false">IF(ISERROR(DB63),0,IF(DB63="",0,DC62+1))</f>
        <v>0</v>
      </c>
      <c r="DD63" s="26" t="str">
        <f aca="false">IF(DC63=$C$52,VLOOKUP(DB63,alphabet,2,FALSE()),"")</f>
        <v/>
      </c>
      <c r="DE63" s="26" t="e">
        <f aca="false">RIGHT(DE62,LEN(DE62)-1)</f>
        <v>#VALUE!</v>
      </c>
      <c r="DF63" s="26" t="n">
        <f aca="false">IF(ISERROR(DE63),0,IF(DE63="",0,DF62+1))</f>
        <v>0</v>
      </c>
      <c r="DG63" s="26" t="str">
        <f aca="false">IF(DF63=$C$52,VLOOKUP(DE63,alphabet,2,FALSE()),"")</f>
        <v/>
      </c>
      <c r="DH63" s="26" t="e">
        <f aca="false">RIGHT(DH62,LEN(DH62)-1)</f>
        <v>#VALUE!</v>
      </c>
      <c r="DI63" s="26" t="n">
        <f aca="false">IF(ISERROR(DH63),0,IF(DH63="",0,DI62+1))</f>
        <v>0</v>
      </c>
      <c r="DJ63" s="26" t="str">
        <f aca="false">IF(DI63=$C$52,VLOOKUP(DH63,alphabet,2,FALSE()),"")</f>
        <v/>
      </c>
      <c r="DK63" s="26" t="e">
        <f aca="false">RIGHT(DK62,LEN(DK62)-1)</f>
        <v>#VALUE!</v>
      </c>
      <c r="DL63" s="26" t="n">
        <f aca="false">IF(ISERROR(DK63),0,IF(DK63="",0,DL62+1))</f>
        <v>0</v>
      </c>
      <c r="DM63" s="26" t="str">
        <f aca="false">IF(DL63=$C$52,VLOOKUP(DK63,alphabet,2,FALSE()),"")</f>
        <v/>
      </c>
      <c r="DN63" s="26" t="e">
        <f aca="false">RIGHT(DN62,LEN(DN62)-1)</f>
        <v>#VALUE!</v>
      </c>
      <c r="DO63" s="26" t="n">
        <f aca="false">IF(ISERROR(DN63),0,IF(DN63="",0,DO62+1))</f>
        <v>0</v>
      </c>
      <c r="DP63" s="26" t="str">
        <f aca="false">IF(DO63=$C$52,VLOOKUP(DN63,alphabet,2,FALSE()),"")</f>
        <v/>
      </c>
      <c r="DQ63" s="26" t="e">
        <f aca="false">RIGHT(DQ62,LEN(DQ62)-1)</f>
        <v>#VALUE!</v>
      </c>
      <c r="DR63" s="26" t="n">
        <f aca="false">IF(ISERROR(DQ63),0,IF(DQ63="",0,DR62+1))</f>
        <v>0</v>
      </c>
      <c r="DS63" s="26" t="str">
        <f aca="false">IF(DR63=$C$52,VLOOKUP(DQ63,alphabet,2,FALSE()),"")</f>
        <v/>
      </c>
    </row>
    <row r="64" customFormat="false" ht="12.75" hidden="true" customHeight="false" outlineLevel="0" collapsed="false">
      <c r="B64" s="28" t="e">
        <f aca="false">LEFT(B63,LEN(B63)-1)</f>
        <v>#VALUE!</v>
      </c>
      <c r="C64" s="24" t="n">
        <f aca="false">IF(ISERROR(B64),0,IF(B64="",0,1))</f>
        <v>0</v>
      </c>
      <c r="D64" s="24" t="e">
        <f aca="false">LEFT(D63,LEN(D63)-1)</f>
        <v>#VALUE!</v>
      </c>
      <c r="E64" s="24" t="n">
        <f aca="false">IF(ISERROR(D64),0,IF(D64="",0,E63+1))</f>
        <v>0</v>
      </c>
      <c r="F64" s="24" t="str">
        <f aca="false">IF(E64=$C$52,VLOOKUP(D64,alphabet,2,FALSE()),"")</f>
        <v/>
      </c>
      <c r="G64" s="24" t="e">
        <f aca="false">LEFT(G63,LEN(G63)-1)</f>
        <v>#VALUE!</v>
      </c>
      <c r="H64" s="25" t="n">
        <f aca="false">IF(ISERROR(G64),0,IF(G64="",0,H63+1))</f>
        <v>0</v>
      </c>
      <c r="I64" s="26" t="str">
        <f aca="false">IF(H64=$C$52,VLOOKUP(G64,alphabet,2,FALSE()),"")</f>
        <v/>
      </c>
      <c r="J64" s="26" t="e">
        <f aca="false">LEFT(J63,LEN(J63)-1)</f>
        <v>#VALUE!</v>
      </c>
      <c r="K64" s="26" t="n">
        <f aca="false">IF(ISERROR(J64),0,IF(J64="",0,K63+1))</f>
        <v>0</v>
      </c>
      <c r="L64" s="26" t="str">
        <f aca="false">IF(K64=$C$52,VLOOKUP(J64,alphabet,2,FALSE()),"")</f>
        <v/>
      </c>
      <c r="M64" s="26" t="e">
        <f aca="false">LEFT(M63,LEN(M63)-1)</f>
        <v>#VALUE!</v>
      </c>
      <c r="N64" s="26" t="n">
        <f aca="false">IF(ISERROR(M64),0,IF(M64="",0,N63+1))</f>
        <v>0</v>
      </c>
      <c r="O64" s="26" t="str">
        <f aca="false">IF(N64=$C$52,VLOOKUP(M64,alphabet,2,FALSE()),"")</f>
        <v/>
      </c>
      <c r="P64" s="26" t="e">
        <f aca="false">LEFT(P63,LEN(P63)-1)</f>
        <v>#VALUE!</v>
      </c>
      <c r="Q64" s="26" t="n">
        <f aca="false">IF(ISERROR(P64),0,IF(P64="",0,Q63+1))</f>
        <v>0</v>
      </c>
      <c r="R64" s="26" t="str">
        <f aca="false">IF(Q64=$C$52,VLOOKUP(P64,alphabet,2,FALSE()),"")</f>
        <v/>
      </c>
      <c r="S64" s="26" t="e">
        <f aca="false">LEFT(S63,LEN(S63)-1)</f>
        <v>#VALUE!</v>
      </c>
      <c r="T64" s="26" t="n">
        <f aca="false">IF(ISERROR(S64),0,IF(S64="",0,T63+1))</f>
        <v>0</v>
      </c>
      <c r="U64" s="26" t="str">
        <f aca="false">IF(T64=$C$52,VLOOKUP(S64,alphabet,2,FALSE()),"")</f>
        <v/>
      </c>
      <c r="V64" s="26" t="e">
        <f aca="false">LEFT(V63,LEN(V63)-1)</f>
        <v>#VALUE!</v>
      </c>
      <c r="W64" s="26" t="n">
        <f aca="false">IF(ISERROR(V64),0,IF(V64="",0,W63+1))</f>
        <v>0</v>
      </c>
      <c r="X64" s="26" t="str">
        <f aca="false">IF(W64=$C$52,VLOOKUP(V64,alphabet,2,FALSE()),"")</f>
        <v/>
      </c>
      <c r="Y64" s="26" t="e">
        <f aca="false">LEFT(Y63,LEN(Y63)-1)</f>
        <v>#VALUE!</v>
      </c>
      <c r="Z64" s="26" t="n">
        <f aca="false">IF(ISERROR(Y64),0,IF(Y64="",0,Z63+1))</f>
        <v>0</v>
      </c>
      <c r="AA64" s="26" t="str">
        <f aca="false">IF(Z64=$C$52,VLOOKUP(Y64,alphabet,2,FALSE()),"")</f>
        <v/>
      </c>
      <c r="AB64" s="26" t="e">
        <f aca="false">LEFT(AB63,LEN(AB63)-1)</f>
        <v>#VALUE!</v>
      </c>
      <c r="AC64" s="26" t="n">
        <f aca="false">IF(ISERROR(AB64),0,IF(AB64="",0,AC63+1))</f>
        <v>0</v>
      </c>
      <c r="AD64" s="26" t="str">
        <f aca="false">IF(AC64=$C$52,VLOOKUP(AB64,alphabet,2,FALSE()),"")</f>
        <v/>
      </c>
      <c r="AE64" s="26" t="e">
        <f aca="false">LEFT(AE63,LEN(AE63)-1)</f>
        <v>#VALUE!</v>
      </c>
      <c r="AF64" s="26" t="n">
        <f aca="false">IF(ISERROR(AE64),0,IF(AE64="",0,AF63+1))</f>
        <v>0</v>
      </c>
      <c r="AG64" s="26" t="str">
        <f aca="false">IF(AF64=$C$52,VLOOKUP(AE64,alphabet,2,FALSE()),"")</f>
        <v/>
      </c>
      <c r="AH64" s="26" t="e">
        <f aca="false">LEFT(AH63,LEN(AH63)-1)</f>
        <v>#VALUE!</v>
      </c>
      <c r="AI64" s="26" t="n">
        <f aca="false">IF(ISERROR(AH64),0,IF(AH64="",0,AI63+1))</f>
        <v>0</v>
      </c>
      <c r="AJ64" s="26" t="str">
        <f aca="false">IF(AI64=$C$52,VLOOKUP(AH64,alphabet,2,FALSE()),"")</f>
        <v/>
      </c>
      <c r="AK64" s="26" t="e">
        <f aca="false">RIGHT(AK63,LEN(AK63)-1)</f>
        <v>#VALUE!</v>
      </c>
      <c r="AL64" s="26" t="n">
        <f aca="false">IF(ISERROR(AK64),0,IF(AK64="",0,AL63+1))</f>
        <v>0</v>
      </c>
      <c r="AM64" s="26" t="str">
        <f aca="false">IF(AL64=$C$52,VLOOKUP(AK64,alphabet,2,FALSE()),"")</f>
        <v/>
      </c>
      <c r="AN64" s="26" t="e">
        <f aca="false">RIGHT(AN63,LEN(AN63)-1)</f>
        <v>#VALUE!</v>
      </c>
      <c r="AO64" s="26" t="n">
        <f aca="false">IF(ISERROR(AN64),0,IF(AN64="",0,AO63+1))</f>
        <v>0</v>
      </c>
      <c r="AP64" s="26" t="str">
        <f aca="false">IF(AO64=$C$52,VLOOKUP(AN64,alphabet,2,FALSE()),"")</f>
        <v/>
      </c>
      <c r="AQ64" s="26" t="e">
        <f aca="false">RIGHT(AQ63,LEN(AQ63)-1)</f>
        <v>#VALUE!</v>
      </c>
      <c r="AR64" s="26" t="n">
        <f aca="false">IF(ISERROR(AQ64),0,IF(AQ64="",0,AR63+1))</f>
        <v>0</v>
      </c>
      <c r="AS64" s="26" t="str">
        <f aca="false">IF(AR64=$C$52,VLOOKUP(AQ64,alphabet,2,FALSE()),"")</f>
        <v/>
      </c>
      <c r="AT64" s="26" t="e">
        <f aca="false">RIGHT(AT63,LEN(AT63)-1)</f>
        <v>#VALUE!</v>
      </c>
      <c r="AU64" s="26" t="n">
        <f aca="false">IF(ISERROR(AT64),0,IF(AT64="",0,AU63+1))</f>
        <v>0</v>
      </c>
      <c r="AV64" s="26" t="str">
        <f aca="false">IF(AU64=$C$52,VLOOKUP(AT64,alphabet,2,FALSE()),"")</f>
        <v/>
      </c>
      <c r="AW64" s="26" t="e">
        <f aca="false">RIGHT(AW63,LEN(AW63)-1)</f>
        <v>#VALUE!</v>
      </c>
      <c r="AX64" s="26" t="n">
        <f aca="false">IF(ISERROR(AW64),0,IF(AW64="",0,AX63+1))</f>
        <v>0</v>
      </c>
      <c r="AY64" s="26" t="str">
        <f aca="false">IF(AX64=$C$52,VLOOKUP(AW64,alphabet,2,FALSE()),"")</f>
        <v/>
      </c>
      <c r="AZ64" s="26" t="e">
        <f aca="false">RIGHT(AZ63,LEN(AZ63)-1)</f>
        <v>#VALUE!</v>
      </c>
      <c r="BA64" s="26" t="n">
        <f aca="false">IF(ISERROR(AZ64),0,IF(AZ64="",0,BA63+1))</f>
        <v>0</v>
      </c>
      <c r="BB64" s="26" t="str">
        <f aca="false">IF(BA64=$C$52,VLOOKUP(AZ64,alphabet,2,FALSE()),"")</f>
        <v/>
      </c>
      <c r="BC64" s="26" t="e">
        <f aca="false">RIGHT(BC63,LEN(BC63)-1)</f>
        <v>#VALUE!</v>
      </c>
      <c r="BD64" s="26" t="n">
        <f aca="false">IF(ISERROR(BC64),0,IF(BC64="",0,BD63+1))</f>
        <v>0</v>
      </c>
      <c r="BE64" s="26" t="str">
        <f aca="false">IF(BD64=$C$52,VLOOKUP(BC64,alphabet,2,FALSE()),"")</f>
        <v/>
      </c>
      <c r="BF64" s="26" t="e">
        <f aca="false">RIGHT(BF63,LEN(BF63)-1)</f>
        <v>#VALUE!</v>
      </c>
      <c r="BG64" s="26" t="n">
        <f aca="false">IF(ISERROR(BF64),0,IF(BF64="",0,BG63+1))</f>
        <v>0</v>
      </c>
      <c r="BH64" s="26" t="str">
        <f aca="false">IF(BG64=$C$52,VLOOKUP(BF64,alphabet,2,FALSE()),"")</f>
        <v/>
      </c>
      <c r="BI64" s="26" t="e">
        <f aca="false">RIGHT(BI63,LEN(BI63)-1)</f>
        <v>#VALUE!</v>
      </c>
      <c r="BJ64" s="26" t="n">
        <f aca="false">IF(ISERROR(BI64),0,IF(BI64="",0,BJ63+1))</f>
        <v>0</v>
      </c>
      <c r="BK64" s="26" t="str">
        <f aca="false">IF(BJ64=$C$52,VLOOKUP(BI64,alphabet,2,FALSE()),"")</f>
        <v/>
      </c>
      <c r="BL64" s="26" t="e">
        <f aca="false">RIGHT(BL63,LEN(BL63)-1)</f>
        <v>#VALUE!</v>
      </c>
      <c r="BM64" s="26" t="n">
        <f aca="false">IF(ISERROR(BL64),0,IF(BL64="",0,BM63+1))</f>
        <v>0</v>
      </c>
      <c r="BN64" s="26" t="str">
        <f aca="false">IF(BM64=$C$52,VLOOKUP(BL64,alphabet,2,FALSE()),"")</f>
        <v/>
      </c>
      <c r="BO64" s="26" t="e">
        <f aca="false">RIGHT(BO63,LEN(BO63)-1)</f>
        <v>#VALUE!</v>
      </c>
      <c r="BP64" s="26" t="n">
        <f aca="false">IF(ISERROR(BO64),0,IF(BO64="",0,BP63+1))</f>
        <v>0</v>
      </c>
      <c r="BQ64" s="26" t="str">
        <f aca="false">IF(BP64=$C$52,VLOOKUP(BO64,alphabet,2,FALSE()),"")</f>
        <v/>
      </c>
      <c r="BR64" s="26" t="e">
        <f aca="false">RIGHT(BR63,LEN(BR63)-1)</f>
        <v>#VALUE!</v>
      </c>
      <c r="BS64" s="26" t="n">
        <f aca="false">IF(ISERROR(BR64),0,IF(BR64="",0,BS63+1))</f>
        <v>0</v>
      </c>
      <c r="BT64" s="26" t="str">
        <f aca="false">IF(BS64=$C$52,VLOOKUP(BR64,alphabet,2,FALSE()),"")</f>
        <v/>
      </c>
      <c r="BU64" s="26" t="e">
        <f aca="false">RIGHT(BU63,LEN(BU63)-1)</f>
        <v>#VALUE!</v>
      </c>
      <c r="BV64" s="26" t="n">
        <f aca="false">IF(ISERROR(BU64),0,IF(BU64="",0,BV63+1))</f>
        <v>0</v>
      </c>
      <c r="BW64" s="26" t="str">
        <f aca="false">IF(BV64=$C$52,VLOOKUP(BU64,alphabet,2,FALSE()),"")</f>
        <v/>
      </c>
      <c r="BX64" s="26" t="e">
        <f aca="false">RIGHT(BX63,LEN(BX63)-1)</f>
        <v>#VALUE!</v>
      </c>
      <c r="BY64" s="26" t="n">
        <f aca="false">IF(ISERROR(BX64),0,IF(BX64="",0,BY63+1))</f>
        <v>0</v>
      </c>
      <c r="BZ64" s="26" t="str">
        <f aca="false">IF(BY64=$C$52,VLOOKUP(BX64,alphabet,2,FALSE()),"")</f>
        <v/>
      </c>
      <c r="CA64" s="26" t="e">
        <f aca="false">RIGHT(CA63,LEN(CA63)-1)</f>
        <v>#VALUE!</v>
      </c>
      <c r="CB64" s="26" t="n">
        <f aca="false">IF(ISERROR(CA64),0,IF(CA64="",0,CB63+1))</f>
        <v>0</v>
      </c>
      <c r="CC64" s="26" t="str">
        <f aca="false">IF(CB64=$C$52,VLOOKUP(CA64,alphabet,2,FALSE()),"")</f>
        <v/>
      </c>
      <c r="CD64" s="26" t="e">
        <f aca="false">RIGHT(CD63,LEN(CD63)-1)</f>
        <v>#VALUE!</v>
      </c>
      <c r="CE64" s="26" t="n">
        <f aca="false">IF(ISERROR(CD64),0,IF(CD64="",0,CE63+1))</f>
        <v>0</v>
      </c>
      <c r="CF64" s="26" t="str">
        <f aca="false">IF(CE64=$C$52,VLOOKUP(CD64,alphabet,2,FALSE()),"")</f>
        <v/>
      </c>
      <c r="CG64" s="26" t="e">
        <f aca="false">RIGHT(CG63,LEN(CG63)-1)</f>
        <v>#VALUE!</v>
      </c>
      <c r="CH64" s="26" t="n">
        <f aca="false">IF(ISERROR(CG64),0,IF(CG64="",0,CH63+1))</f>
        <v>0</v>
      </c>
      <c r="CI64" s="26" t="str">
        <f aca="false">IF(CH64=$C$52,VLOOKUP(CG64,alphabet,2,FALSE()),"")</f>
        <v/>
      </c>
      <c r="CJ64" s="26" t="e">
        <f aca="false">RIGHT(CJ63,LEN(CJ63)-1)</f>
        <v>#VALUE!</v>
      </c>
      <c r="CK64" s="26" t="n">
        <f aca="false">IF(ISERROR(CJ64),0,IF(CJ64="",0,CK63+1))</f>
        <v>0</v>
      </c>
      <c r="CL64" s="26" t="str">
        <f aca="false">IF(CK64=$C$52,VLOOKUP(CJ64,alphabet,2,FALSE()),"")</f>
        <v/>
      </c>
      <c r="CM64" s="26" t="e">
        <f aca="false">RIGHT(CM63,LEN(CM63)-1)</f>
        <v>#VALUE!</v>
      </c>
      <c r="CN64" s="26" t="n">
        <f aca="false">IF(ISERROR(CM64),0,IF(CM64="",0,CN63+1))</f>
        <v>0</v>
      </c>
      <c r="CO64" s="26" t="str">
        <f aca="false">IF(CN64=$C$52,VLOOKUP(CM64,alphabet,2,FALSE()),"")</f>
        <v/>
      </c>
      <c r="CP64" s="26" t="e">
        <f aca="false">RIGHT(CP63,LEN(CP63)-1)</f>
        <v>#VALUE!</v>
      </c>
      <c r="CQ64" s="26" t="n">
        <f aca="false">IF(ISERROR(CP64),0,IF(CP64="",0,CQ63+1))</f>
        <v>0</v>
      </c>
      <c r="CR64" s="26" t="str">
        <f aca="false">IF(CQ64=$C$52,VLOOKUP(CP64,alphabet,2,FALSE()),"")</f>
        <v/>
      </c>
      <c r="CS64" s="26" t="e">
        <f aca="false">RIGHT(CS63,LEN(CS63)-1)</f>
        <v>#VALUE!</v>
      </c>
      <c r="CT64" s="26" t="n">
        <f aca="false">IF(ISERROR(CS64),0,IF(CS64="",0,CT63+1))</f>
        <v>0</v>
      </c>
      <c r="CU64" s="26" t="str">
        <f aca="false">IF(CT64=$C$52,VLOOKUP(CS64,alphabet,2,FALSE()),"")</f>
        <v/>
      </c>
      <c r="CV64" s="26" t="e">
        <f aca="false">RIGHT(CV63,LEN(CV63)-1)</f>
        <v>#VALUE!</v>
      </c>
      <c r="CW64" s="26" t="n">
        <f aca="false">IF(ISERROR(CV64),0,IF(CV64="",0,CW63+1))</f>
        <v>0</v>
      </c>
      <c r="CX64" s="26" t="str">
        <f aca="false">IF(CW64=$C$52,VLOOKUP(CV64,alphabet,2,FALSE()),"")</f>
        <v/>
      </c>
      <c r="CY64" s="26" t="e">
        <f aca="false">RIGHT(CY63,LEN(CY63)-1)</f>
        <v>#VALUE!</v>
      </c>
      <c r="CZ64" s="26" t="n">
        <f aca="false">IF(ISERROR(CY64),0,IF(CY64="",0,CZ63+1))</f>
        <v>0</v>
      </c>
      <c r="DA64" s="26" t="str">
        <f aca="false">IF(CZ64=$C$52,VLOOKUP(CY64,alphabet,2,FALSE()),"")</f>
        <v/>
      </c>
      <c r="DB64" s="26" t="e">
        <f aca="false">RIGHT(DB63,LEN(DB63)-1)</f>
        <v>#VALUE!</v>
      </c>
      <c r="DC64" s="26" t="n">
        <f aca="false">IF(ISERROR(DB64),0,IF(DB64="",0,DC63+1))</f>
        <v>0</v>
      </c>
      <c r="DD64" s="26" t="str">
        <f aca="false">IF(DC64=$C$52,VLOOKUP(DB64,alphabet,2,FALSE()),"")</f>
        <v/>
      </c>
      <c r="DE64" s="26" t="e">
        <f aca="false">RIGHT(DE63,LEN(DE63)-1)</f>
        <v>#VALUE!</v>
      </c>
      <c r="DF64" s="26" t="n">
        <f aca="false">IF(ISERROR(DE64),0,IF(DE64="",0,DF63+1))</f>
        <v>0</v>
      </c>
      <c r="DG64" s="26" t="str">
        <f aca="false">IF(DF64=$C$52,VLOOKUP(DE64,alphabet,2,FALSE()),"")</f>
        <v/>
      </c>
      <c r="DH64" s="26" t="e">
        <f aca="false">RIGHT(DH63,LEN(DH63)-1)</f>
        <v>#VALUE!</v>
      </c>
      <c r="DI64" s="26" t="n">
        <f aca="false">IF(ISERROR(DH64),0,IF(DH64="",0,DI63+1))</f>
        <v>0</v>
      </c>
      <c r="DJ64" s="26" t="str">
        <f aca="false">IF(DI64=$C$52,VLOOKUP(DH64,alphabet,2,FALSE()),"")</f>
        <v/>
      </c>
      <c r="DK64" s="26" t="e">
        <f aca="false">RIGHT(DK63,LEN(DK63)-1)</f>
        <v>#VALUE!</v>
      </c>
      <c r="DL64" s="26" t="n">
        <f aca="false">IF(ISERROR(DK64),0,IF(DK64="",0,DL63+1))</f>
        <v>0</v>
      </c>
      <c r="DM64" s="26" t="str">
        <f aca="false">IF(DL64=$C$52,VLOOKUP(DK64,alphabet,2,FALSE()),"")</f>
        <v/>
      </c>
      <c r="DN64" s="26" t="e">
        <f aca="false">RIGHT(DN63,LEN(DN63)-1)</f>
        <v>#VALUE!</v>
      </c>
      <c r="DO64" s="26" t="n">
        <f aca="false">IF(ISERROR(DN64),0,IF(DN64="",0,DO63+1))</f>
        <v>0</v>
      </c>
      <c r="DP64" s="26" t="str">
        <f aca="false">IF(DO64=$C$52,VLOOKUP(DN64,alphabet,2,FALSE()),"")</f>
        <v/>
      </c>
      <c r="DQ64" s="26" t="e">
        <f aca="false">RIGHT(DQ63,LEN(DQ63)-1)</f>
        <v>#VALUE!</v>
      </c>
      <c r="DR64" s="26" t="n">
        <f aca="false">IF(ISERROR(DQ64),0,IF(DQ64="",0,DR63+1))</f>
        <v>0</v>
      </c>
      <c r="DS64" s="26" t="str">
        <f aca="false">IF(DR64=$C$52,VLOOKUP(DQ64,alphabet,2,FALSE()),"")</f>
        <v/>
      </c>
    </row>
    <row r="65" customFormat="false" ht="12.75" hidden="true" customHeight="false" outlineLevel="0" collapsed="false">
      <c r="B65" s="28" t="e">
        <f aca="false">LEFT(B64,LEN(B64)-1)</f>
        <v>#VALUE!</v>
      </c>
      <c r="C65" s="24" t="n">
        <f aca="false">IF(ISERROR(B65),0,IF(B65="",0,1))</f>
        <v>0</v>
      </c>
      <c r="D65" s="24" t="e">
        <f aca="false">LEFT(D64,LEN(D64)-1)</f>
        <v>#VALUE!</v>
      </c>
      <c r="E65" s="24" t="n">
        <f aca="false">IF(ISERROR(D65),0,IF(D65="",0,E64+1))</f>
        <v>0</v>
      </c>
      <c r="F65" s="24" t="str">
        <f aca="false">IF(E65=$C$52,VLOOKUP(D65,alphabet,2,FALSE()),"")</f>
        <v/>
      </c>
      <c r="G65" s="24" t="e">
        <f aca="false">LEFT(G64,LEN(G64)-1)</f>
        <v>#VALUE!</v>
      </c>
      <c r="H65" s="25" t="n">
        <f aca="false">IF(ISERROR(G65),0,IF(G65="",0,H64+1))</f>
        <v>0</v>
      </c>
      <c r="I65" s="26" t="str">
        <f aca="false">IF(H65=$C$52,VLOOKUP(G65,alphabet,2,FALSE()),"")</f>
        <v/>
      </c>
      <c r="J65" s="26" t="e">
        <f aca="false">LEFT(J64,LEN(J64)-1)</f>
        <v>#VALUE!</v>
      </c>
      <c r="K65" s="26" t="n">
        <f aca="false">IF(ISERROR(J65),0,IF(J65="",0,K64+1))</f>
        <v>0</v>
      </c>
      <c r="L65" s="26" t="str">
        <f aca="false">IF(K65=$C$52,VLOOKUP(J65,alphabet,2,FALSE()),"")</f>
        <v/>
      </c>
      <c r="M65" s="26" t="e">
        <f aca="false">LEFT(M64,LEN(M64)-1)</f>
        <v>#VALUE!</v>
      </c>
      <c r="N65" s="26" t="n">
        <f aca="false">IF(ISERROR(M65),0,IF(M65="",0,N64+1))</f>
        <v>0</v>
      </c>
      <c r="O65" s="26" t="str">
        <f aca="false">IF(N65=$C$52,VLOOKUP(M65,alphabet,2,FALSE()),"")</f>
        <v/>
      </c>
      <c r="P65" s="26" t="e">
        <f aca="false">LEFT(P64,LEN(P64)-1)</f>
        <v>#VALUE!</v>
      </c>
      <c r="Q65" s="26" t="n">
        <f aca="false">IF(ISERROR(P65),0,IF(P65="",0,Q64+1))</f>
        <v>0</v>
      </c>
      <c r="R65" s="26" t="str">
        <f aca="false">IF(Q65=$C$52,VLOOKUP(P65,alphabet,2,FALSE()),"")</f>
        <v/>
      </c>
      <c r="S65" s="26" t="e">
        <f aca="false">LEFT(S64,LEN(S64)-1)</f>
        <v>#VALUE!</v>
      </c>
      <c r="T65" s="26" t="n">
        <f aca="false">IF(ISERROR(S65),0,IF(S65="",0,T64+1))</f>
        <v>0</v>
      </c>
      <c r="U65" s="26" t="str">
        <f aca="false">IF(T65=$C$52,VLOOKUP(S65,alphabet,2,FALSE()),"")</f>
        <v/>
      </c>
      <c r="V65" s="26" t="e">
        <f aca="false">LEFT(V64,LEN(V64)-1)</f>
        <v>#VALUE!</v>
      </c>
      <c r="W65" s="26" t="n">
        <f aca="false">IF(ISERROR(V65),0,IF(V65="",0,W64+1))</f>
        <v>0</v>
      </c>
      <c r="X65" s="26" t="str">
        <f aca="false">IF(W65=$C$52,VLOOKUP(V65,alphabet,2,FALSE()),"")</f>
        <v/>
      </c>
      <c r="Y65" s="26" t="e">
        <f aca="false">LEFT(Y64,LEN(Y64)-1)</f>
        <v>#VALUE!</v>
      </c>
      <c r="Z65" s="26" t="n">
        <f aca="false">IF(ISERROR(Y65),0,IF(Y65="",0,Z64+1))</f>
        <v>0</v>
      </c>
      <c r="AA65" s="26" t="str">
        <f aca="false">IF(Z65=$C$52,VLOOKUP(Y65,alphabet,2,FALSE()),"")</f>
        <v/>
      </c>
      <c r="AB65" s="26" t="e">
        <f aca="false">LEFT(AB64,LEN(AB64)-1)</f>
        <v>#VALUE!</v>
      </c>
      <c r="AC65" s="26" t="n">
        <f aca="false">IF(ISERROR(AB65),0,IF(AB65="",0,AC64+1))</f>
        <v>0</v>
      </c>
      <c r="AD65" s="26" t="str">
        <f aca="false">IF(AC65=$C$52,VLOOKUP(AB65,alphabet,2,FALSE()),"")</f>
        <v/>
      </c>
      <c r="AE65" s="26" t="e">
        <f aca="false">LEFT(AE64,LEN(AE64)-1)</f>
        <v>#VALUE!</v>
      </c>
      <c r="AF65" s="26" t="n">
        <f aca="false">IF(ISERROR(AE65),0,IF(AE65="",0,AF64+1))</f>
        <v>0</v>
      </c>
      <c r="AG65" s="26" t="str">
        <f aca="false">IF(AF65=$C$52,VLOOKUP(AE65,alphabet,2,FALSE()),"")</f>
        <v/>
      </c>
      <c r="AH65" s="26" t="e">
        <f aca="false">LEFT(AH64,LEN(AH64)-1)</f>
        <v>#VALUE!</v>
      </c>
      <c r="AI65" s="26" t="n">
        <f aca="false">IF(ISERROR(AH65),0,IF(AH65="",0,AI64+1))</f>
        <v>0</v>
      </c>
      <c r="AJ65" s="26" t="str">
        <f aca="false">IF(AI65=$C$52,VLOOKUP(AH65,alphabet,2,FALSE()),"")</f>
        <v/>
      </c>
      <c r="AK65" s="26" t="e">
        <f aca="false">LEFT(AK64,LEN(AK64)-1)</f>
        <v>#VALUE!</v>
      </c>
      <c r="AL65" s="26" t="n">
        <f aca="false">IF(ISERROR(AK65),0,IF(AK65="",0,AL64+1))</f>
        <v>0</v>
      </c>
      <c r="AM65" s="26" t="str">
        <f aca="false">IF(AL65=$C$52,VLOOKUP(AK65,alphabet,2,FALSE()),"")</f>
        <v/>
      </c>
      <c r="AN65" s="26" t="e">
        <f aca="false">RIGHT(AN64,LEN(AN64)-1)</f>
        <v>#VALUE!</v>
      </c>
      <c r="AO65" s="26" t="n">
        <f aca="false">IF(ISERROR(AN65),0,IF(AN65="",0,AO64+1))</f>
        <v>0</v>
      </c>
      <c r="AP65" s="26" t="str">
        <f aca="false">IF(AO65=$C$52,VLOOKUP(AN65,alphabet,2,FALSE()),"")</f>
        <v/>
      </c>
      <c r="AQ65" s="26" t="e">
        <f aca="false">RIGHT(AQ64,LEN(AQ64)-1)</f>
        <v>#VALUE!</v>
      </c>
      <c r="AR65" s="26" t="n">
        <f aca="false">IF(ISERROR(AQ65),0,IF(AQ65="",0,AR64+1))</f>
        <v>0</v>
      </c>
      <c r="AS65" s="26" t="str">
        <f aca="false">IF(AR65=$C$52,VLOOKUP(AQ65,alphabet,2,FALSE()),"")</f>
        <v/>
      </c>
      <c r="AT65" s="26" t="e">
        <f aca="false">RIGHT(AT64,LEN(AT64)-1)</f>
        <v>#VALUE!</v>
      </c>
      <c r="AU65" s="26" t="n">
        <f aca="false">IF(ISERROR(AT65),0,IF(AT65="",0,AU64+1))</f>
        <v>0</v>
      </c>
      <c r="AV65" s="26" t="str">
        <f aca="false">IF(AU65=$C$52,VLOOKUP(AT65,alphabet,2,FALSE()),"")</f>
        <v/>
      </c>
      <c r="AW65" s="26" t="e">
        <f aca="false">RIGHT(AW64,LEN(AW64)-1)</f>
        <v>#VALUE!</v>
      </c>
      <c r="AX65" s="26" t="n">
        <f aca="false">IF(ISERROR(AW65),0,IF(AW65="",0,AX64+1))</f>
        <v>0</v>
      </c>
      <c r="AY65" s="26" t="str">
        <f aca="false">IF(AX65=$C$52,VLOOKUP(AW65,alphabet,2,FALSE()),"")</f>
        <v/>
      </c>
      <c r="AZ65" s="26" t="e">
        <f aca="false">RIGHT(AZ64,LEN(AZ64)-1)</f>
        <v>#VALUE!</v>
      </c>
      <c r="BA65" s="26" t="n">
        <f aca="false">IF(ISERROR(AZ65),0,IF(AZ65="",0,BA64+1))</f>
        <v>0</v>
      </c>
      <c r="BB65" s="26" t="str">
        <f aca="false">IF(BA65=$C$52,VLOOKUP(AZ65,alphabet,2,FALSE()),"")</f>
        <v/>
      </c>
      <c r="BC65" s="26" t="e">
        <f aca="false">RIGHT(BC64,LEN(BC64)-1)</f>
        <v>#VALUE!</v>
      </c>
      <c r="BD65" s="26" t="n">
        <f aca="false">IF(ISERROR(BC65),0,IF(BC65="",0,BD64+1))</f>
        <v>0</v>
      </c>
      <c r="BE65" s="26" t="str">
        <f aca="false">IF(BD65=$C$52,VLOOKUP(BC65,alphabet,2,FALSE()),"")</f>
        <v/>
      </c>
      <c r="BF65" s="26" t="e">
        <f aca="false">RIGHT(BF64,LEN(BF64)-1)</f>
        <v>#VALUE!</v>
      </c>
      <c r="BG65" s="26" t="n">
        <f aca="false">IF(ISERROR(BF65),0,IF(BF65="",0,BG64+1))</f>
        <v>0</v>
      </c>
      <c r="BH65" s="26" t="str">
        <f aca="false">IF(BG65=$C$52,VLOOKUP(BF65,alphabet,2,FALSE()),"")</f>
        <v/>
      </c>
      <c r="BI65" s="26" t="e">
        <f aca="false">RIGHT(BI64,LEN(BI64)-1)</f>
        <v>#VALUE!</v>
      </c>
      <c r="BJ65" s="26" t="n">
        <f aca="false">IF(ISERROR(BI65),0,IF(BI65="",0,BJ64+1))</f>
        <v>0</v>
      </c>
      <c r="BK65" s="26" t="str">
        <f aca="false">IF(BJ65=$C$52,VLOOKUP(BI65,alphabet,2,FALSE()),"")</f>
        <v/>
      </c>
      <c r="BL65" s="26" t="e">
        <f aca="false">RIGHT(BL64,LEN(BL64)-1)</f>
        <v>#VALUE!</v>
      </c>
      <c r="BM65" s="26" t="n">
        <f aca="false">IF(ISERROR(BL65),0,IF(BL65="",0,BM64+1))</f>
        <v>0</v>
      </c>
      <c r="BN65" s="26" t="str">
        <f aca="false">IF(BM65=$C$52,VLOOKUP(BL65,alphabet,2,FALSE()),"")</f>
        <v/>
      </c>
      <c r="BO65" s="26" t="e">
        <f aca="false">RIGHT(BO64,LEN(BO64)-1)</f>
        <v>#VALUE!</v>
      </c>
      <c r="BP65" s="26" t="n">
        <f aca="false">IF(ISERROR(BO65),0,IF(BO65="",0,BP64+1))</f>
        <v>0</v>
      </c>
      <c r="BQ65" s="26" t="str">
        <f aca="false">IF(BP65=$C$52,VLOOKUP(BO65,alphabet,2,FALSE()),"")</f>
        <v/>
      </c>
      <c r="BR65" s="26" t="e">
        <f aca="false">RIGHT(BR64,LEN(BR64)-1)</f>
        <v>#VALUE!</v>
      </c>
      <c r="BS65" s="26" t="n">
        <f aca="false">IF(ISERROR(BR65),0,IF(BR65="",0,BS64+1))</f>
        <v>0</v>
      </c>
      <c r="BT65" s="26" t="str">
        <f aca="false">IF(BS65=$C$52,VLOOKUP(BR65,alphabet,2,FALSE()),"")</f>
        <v/>
      </c>
      <c r="BU65" s="26" t="e">
        <f aca="false">RIGHT(BU64,LEN(BU64)-1)</f>
        <v>#VALUE!</v>
      </c>
      <c r="BV65" s="26" t="n">
        <f aca="false">IF(ISERROR(BU65),0,IF(BU65="",0,BV64+1))</f>
        <v>0</v>
      </c>
      <c r="BW65" s="26" t="str">
        <f aca="false">IF(BV65=$C$52,VLOOKUP(BU65,alphabet,2,FALSE()),"")</f>
        <v/>
      </c>
      <c r="BX65" s="26" t="e">
        <f aca="false">RIGHT(BX64,LEN(BX64)-1)</f>
        <v>#VALUE!</v>
      </c>
      <c r="BY65" s="26" t="n">
        <f aca="false">IF(ISERROR(BX65),0,IF(BX65="",0,BY64+1))</f>
        <v>0</v>
      </c>
      <c r="BZ65" s="26" t="str">
        <f aca="false">IF(BY65=$C$52,VLOOKUP(BX65,alphabet,2,FALSE()),"")</f>
        <v/>
      </c>
      <c r="CA65" s="26" t="e">
        <f aca="false">RIGHT(CA64,LEN(CA64)-1)</f>
        <v>#VALUE!</v>
      </c>
      <c r="CB65" s="26" t="n">
        <f aca="false">IF(ISERROR(CA65),0,IF(CA65="",0,CB64+1))</f>
        <v>0</v>
      </c>
      <c r="CC65" s="26" t="str">
        <f aca="false">IF(CB65=$C$52,VLOOKUP(CA65,alphabet,2,FALSE()),"")</f>
        <v/>
      </c>
      <c r="CD65" s="26" t="e">
        <f aca="false">RIGHT(CD64,LEN(CD64)-1)</f>
        <v>#VALUE!</v>
      </c>
      <c r="CE65" s="26" t="n">
        <f aca="false">IF(ISERROR(CD65),0,IF(CD65="",0,CE64+1))</f>
        <v>0</v>
      </c>
      <c r="CF65" s="26" t="str">
        <f aca="false">IF(CE65=$C$52,VLOOKUP(CD65,alphabet,2,FALSE()),"")</f>
        <v/>
      </c>
      <c r="CG65" s="26" t="e">
        <f aca="false">RIGHT(CG64,LEN(CG64)-1)</f>
        <v>#VALUE!</v>
      </c>
      <c r="CH65" s="26" t="n">
        <f aca="false">IF(ISERROR(CG65),0,IF(CG65="",0,CH64+1))</f>
        <v>0</v>
      </c>
      <c r="CI65" s="26" t="str">
        <f aca="false">IF(CH65=$C$52,VLOOKUP(CG65,alphabet,2,FALSE()),"")</f>
        <v/>
      </c>
      <c r="CJ65" s="26" t="e">
        <f aca="false">RIGHT(CJ64,LEN(CJ64)-1)</f>
        <v>#VALUE!</v>
      </c>
      <c r="CK65" s="26" t="n">
        <f aca="false">IF(ISERROR(CJ65),0,IF(CJ65="",0,CK64+1))</f>
        <v>0</v>
      </c>
      <c r="CL65" s="26" t="str">
        <f aca="false">IF(CK65=$C$52,VLOOKUP(CJ65,alphabet,2,FALSE()),"")</f>
        <v/>
      </c>
      <c r="CM65" s="26" t="e">
        <f aca="false">RIGHT(CM64,LEN(CM64)-1)</f>
        <v>#VALUE!</v>
      </c>
      <c r="CN65" s="26" t="n">
        <f aca="false">IF(ISERROR(CM65),0,IF(CM65="",0,CN64+1))</f>
        <v>0</v>
      </c>
      <c r="CO65" s="26" t="str">
        <f aca="false">IF(CN65=$C$52,VLOOKUP(CM65,alphabet,2,FALSE()),"")</f>
        <v/>
      </c>
      <c r="CP65" s="26" t="e">
        <f aca="false">RIGHT(CP64,LEN(CP64)-1)</f>
        <v>#VALUE!</v>
      </c>
      <c r="CQ65" s="26" t="n">
        <f aca="false">IF(ISERROR(CP65),0,IF(CP65="",0,CQ64+1))</f>
        <v>0</v>
      </c>
      <c r="CR65" s="26" t="str">
        <f aca="false">IF(CQ65=$C$52,VLOOKUP(CP65,alphabet,2,FALSE()),"")</f>
        <v/>
      </c>
      <c r="CS65" s="26" t="e">
        <f aca="false">RIGHT(CS64,LEN(CS64)-1)</f>
        <v>#VALUE!</v>
      </c>
      <c r="CT65" s="26" t="n">
        <f aca="false">IF(ISERROR(CS65),0,IF(CS65="",0,CT64+1))</f>
        <v>0</v>
      </c>
      <c r="CU65" s="26" t="str">
        <f aca="false">IF(CT65=$C$52,VLOOKUP(CS65,alphabet,2,FALSE()),"")</f>
        <v/>
      </c>
      <c r="CV65" s="26" t="e">
        <f aca="false">RIGHT(CV64,LEN(CV64)-1)</f>
        <v>#VALUE!</v>
      </c>
      <c r="CW65" s="26" t="n">
        <f aca="false">IF(ISERROR(CV65),0,IF(CV65="",0,CW64+1))</f>
        <v>0</v>
      </c>
      <c r="CX65" s="26" t="str">
        <f aca="false">IF(CW65=$C$52,VLOOKUP(CV65,alphabet,2,FALSE()),"")</f>
        <v/>
      </c>
      <c r="CY65" s="26" t="e">
        <f aca="false">RIGHT(CY64,LEN(CY64)-1)</f>
        <v>#VALUE!</v>
      </c>
      <c r="CZ65" s="26" t="n">
        <f aca="false">IF(ISERROR(CY65),0,IF(CY65="",0,CZ64+1))</f>
        <v>0</v>
      </c>
      <c r="DA65" s="26" t="str">
        <f aca="false">IF(CZ65=$C$52,VLOOKUP(CY65,alphabet,2,FALSE()),"")</f>
        <v/>
      </c>
      <c r="DB65" s="26" t="e">
        <f aca="false">RIGHT(DB64,LEN(DB64)-1)</f>
        <v>#VALUE!</v>
      </c>
      <c r="DC65" s="26" t="n">
        <f aca="false">IF(ISERROR(DB65),0,IF(DB65="",0,DC64+1))</f>
        <v>0</v>
      </c>
      <c r="DD65" s="26" t="str">
        <f aca="false">IF(DC65=$C$52,VLOOKUP(DB65,alphabet,2,FALSE()),"")</f>
        <v/>
      </c>
      <c r="DE65" s="26" t="e">
        <f aca="false">RIGHT(DE64,LEN(DE64)-1)</f>
        <v>#VALUE!</v>
      </c>
      <c r="DF65" s="26" t="n">
        <f aca="false">IF(ISERROR(DE65),0,IF(DE65="",0,DF64+1))</f>
        <v>0</v>
      </c>
      <c r="DG65" s="26" t="str">
        <f aca="false">IF(DF65=$C$52,VLOOKUP(DE65,alphabet,2,FALSE()),"")</f>
        <v/>
      </c>
      <c r="DH65" s="26" t="e">
        <f aca="false">RIGHT(DH64,LEN(DH64)-1)</f>
        <v>#VALUE!</v>
      </c>
      <c r="DI65" s="26" t="n">
        <f aca="false">IF(ISERROR(DH65),0,IF(DH65="",0,DI64+1))</f>
        <v>0</v>
      </c>
      <c r="DJ65" s="26" t="str">
        <f aca="false">IF(DI65=$C$52,VLOOKUP(DH65,alphabet,2,FALSE()),"")</f>
        <v/>
      </c>
      <c r="DK65" s="26" t="e">
        <f aca="false">RIGHT(DK64,LEN(DK64)-1)</f>
        <v>#VALUE!</v>
      </c>
      <c r="DL65" s="26" t="n">
        <f aca="false">IF(ISERROR(DK65),0,IF(DK65="",0,DL64+1))</f>
        <v>0</v>
      </c>
      <c r="DM65" s="26" t="str">
        <f aca="false">IF(DL65=$C$52,VLOOKUP(DK65,alphabet,2,FALSE()),"")</f>
        <v/>
      </c>
      <c r="DN65" s="26" t="e">
        <f aca="false">RIGHT(DN64,LEN(DN64)-1)</f>
        <v>#VALUE!</v>
      </c>
      <c r="DO65" s="26" t="n">
        <f aca="false">IF(ISERROR(DN65),0,IF(DN65="",0,DO64+1))</f>
        <v>0</v>
      </c>
      <c r="DP65" s="26" t="str">
        <f aca="false">IF(DO65=$C$52,VLOOKUP(DN65,alphabet,2,FALSE()),"")</f>
        <v/>
      </c>
      <c r="DQ65" s="26" t="e">
        <f aca="false">RIGHT(DQ64,LEN(DQ64)-1)</f>
        <v>#VALUE!</v>
      </c>
      <c r="DR65" s="26" t="n">
        <f aca="false">IF(ISERROR(DQ65),0,IF(DQ65="",0,DR64+1))</f>
        <v>0</v>
      </c>
      <c r="DS65" s="26" t="str">
        <f aca="false">IF(DR65=$C$52,VLOOKUP(DQ65,alphabet,2,FALSE()),"")</f>
        <v/>
      </c>
    </row>
    <row r="66" customFormat="false" ht="12.75" hidden="true" customHeight="false" outlineLevel="0" collapsed="false">
      <c r="B66" s="28" t="e">
        <f aca="false">LEFT(B65,LEN(B65)-1)</f>
        <v>#VALUE!</v>
      </c>
      <c r="C66" s="24" t="n">
        <f aca="false">IF(ISERROR(B66),0,IF(B66="",0,1))</f>
        <v>0</v>
      </c>
      <c r="D66" s="24" t="e">
        <f aca="false">LEFT(D65,LEN(D65)-1)</f>
        <v>#VALUE!</v>
      </c>
      <c r="E66" s="24" t="n">
        <f aca="false">IF(ISERROR(D66),0,IF(D66="",0,E65+1))</f>
        <v>0</v>
      </c>
      <c r="F66" s="24" t="str">
        <f aca="false">IF(E66=$C$52,VLOOKUP(D66,alphabet,2,FALSE()),"")</f>
        <v/>
      </c>
      <c r="G66" s="24" t="e">
        <f aca="false">LEFT(G65,LEN(G65)-1)</f>
        <v>#VALUE!</v>
      </c>
      <c r="H66" s="25" t="n">
        <f aca="false">IF(ISERROR(G66),0,IF(G66="",0,H65+1))</f>
        <v>0</v>
      </c>
      <c r="I66" s="26" t="str">
        <f aca="false">IF(H66=$C$52,VLOOKUP(G66,alphabet,2,FALSE()),"")</f>
        <v/>
      </c>
      <c r="J66" s="26" t="e">
        <f aca="false">LEFT(J65,LEN(J65)-1)</f>
        <v>#VALUE!</v>
      </c>
      <c r="K66" s="26" t="n">
        <f aca="false">IF(ISERROR(J66),0,IF(J66="",0,K65+1))</f>
        <v>0</v>
      </c>
      <c r="L66" s="26" t="str">
        <f aca="false">IF(K66=$C$52,VLOOKUP(J66,alphabet,2,FALSE()),"")</f>
        <v/>
      </c>
      <c r="M66" s="26" t="e">
        <f aca="false">LEFT(M65,LEN(M65)-1)</f>
        <v>#VALUE!</v>
      </c>
      <c r="N66" s="26" t="n">
        <f aca="false">IF(ISERROR(M66),0,IF(M66="",0,N65+1))</f>
        <v>0</v>
      </c>
      <c r="O66" s="26" t="str">
        <f aca="false">IF(N66=$C$52,VLOOKUP(M66,alphabet,2,FALSE()),"")</f>
        <v/>
      </c>
      <c r="P66" s="26" t="e">
        <f aca="false">LEFT(P65,LEN(P65)-1)</f>
        <v>#VALUE!</v>
      </c>
      <c r="Q66" s="26" t="n">
        <f aca="false">IF(ISERROR(P66),0,IF(P66="",0,Q65+1))</f>
        <v>0</v>
      </c>
      <c r="R66" s="26" t="str">
        <f aca="false">IF(Q66=$C$52,VLOOKUP(P66,alphabet,2,FALSE()),"")</f>
        <v/>
      </c>
      <c r="S66" s="26" t="e">
        <f aca="false">LEFT(S65,LEN(S65)-1)</f>
        <v>#VALUE!</v>
      </c>
      <c r="T66" s="26" t="n">
        <f aca="false">IF(ISERROR(S66),0,IF(S66="",0,T65+1))</f>
        <v>0</v>
      </c>
      <c r="U66" s="26" t="str">
        <f aca="false">IF(T66=$C$52,VLOOKUP(S66,alphabet,2,FALSE()),"")</f>
        <v/>
      </c>
      <c r="V66" s="26" t="e">
        <f aca="false">LEFT(V65,LEN(V65)-1)</f>
        <v>#VALUE!</v>
      </c>
      <c r="W66" s="26" t="n">
        <f aca="false">IF(ISERROR(V66),0,IF(V66="",0,W65+1))</f>
        <v>0</v>
      </c>
      <c r="X66" s="26" t="str">
        <f aca="false">IF(W66=$C$52,VLOOKUP(V66,alphabet,2,FALSE()),"")</f>
        <v/>
      </c>
      <c r="Y66" s="26" t="e">
        <f aca="false">LEFT(Y65,LEN(Y65)-1)</f>
        <v>#VALUE!</v>
      </c>
      <c r="Z66" s="26" t="n">
        <f aca="false">IF(ISERROR(Y66),0,IF(Y66="",0,Z65+1))</f>
        <v>0</v>
      </c>
      <c r="AA66" s="26" t="str">
        <f aca="false">IF(Z66=$C$52,VLOOKUP(Y66,alphabet,2,FALSE()),"")</f>
        <v/>
      </c>
      <c r="AB66" s="26" t="e">
        <f aca="false">LEFT(AB65,LEN(AB65)-1)</f>
        <v>#VALUE!</v>
      </c>
      <c r="AC66" s="26" t="n">
        <f aca="false">IF(ISERROR(AB66),0,IF(AB66="",0,AC65+1))</f>
        <v>0</v>
      </c>
      <c r="AD66" s="26" t="str">
        <f aca="false">IF(AC66=$C$52,VLOOKUP(AB66,alphabet,2,FALSE()),"")</f>
        <v/>
      </c>
      <c r="AE66" s="26" t="e">
        <f aca="false">LEFT(AE65,LEN(AE65)-1)</f>
        <v>#VALUE!</v>
      </c>
      <c r="AF66" s="26" t="n">
        <f aca="false">IF(ISERROR(AE66),0,IF(AE66="",0,AF65+1))</f>
        <v>0</v>
      </c>
      <c r="AG66" s="26" t="str">
        <f aca="false">IF(AF66=$C$52,VLOOKUP(AE66,alphabet,2,FALSE()),"")</f>
        <v/>
      </c>
      <c r="AH66" s="26" t="e">
        <f aca="false">LEFT(AH65,LEN(AH65)-1)</f>
        <v>#VALUE!</v>
      </c>
      <c r="AI66" s="26" t="n">
        <f aca="false">IF(ISERROR(AH66),0,IF(AH66="",0,AI65+1))</f>
        <v>0</v>
      </c>
      <c r="AJ66" s="26" t="str">
        <f aca="false">IF(AI66=$C$52,VLOOKUP(AH66,alphabet,2,FALSE()),"")</f>
        <v/>
      </c>
      <c r="AK66" s="26" t="e">
        <f aca="false">LEFT(AK65,LEN(AK65)-1)</f>
        <v>#VALUE!</v>
      </c>
      <c r="AL66" s="26" t="n">
        <f aca="false">IF(ISERROR(AK66),0,IF(AK66="",0,AL65+1))</f>
        <v>0</v>
      </c>
      <c r="AM66" s="26" t="str">
        <f aca="false">IF(AL66=$C$52,VLOOKUP(AK66,alphabet,2,FALSE()),"")</f>
        <v/>
      </c>
      <c r="AN66" s="26" t="e">
        <f aca="false">LEFT(AN65,LEN(AN65)-1)</f>
        <v>#VALUE!</v>
      </c>
      <c r="AO66" s="26" t="n">
        <f aca="false">IF(ISERROR(AN66),0,IF(AN66="",0,AO65+1))</f>
        <v>0</v>
      </c>
      <c r="AP66" s="26" t="str">
        <f aca="false">IF(AO66=$C$52,VLOOKUP(AN66,alphabet,2,FALSE()),"")</f>
        <v/>
      </c>
      <c r="AQ66" s="26" t="e">
        <f aca="false">RIGHT(AQ65,LEN(AQ65)-1)</f>
        <v>#VALUE!</v>
      </c>
      <c r="AR66" s="26" t="n">
        <f aca="false">IF(ISERROR(AQ66),0,IF(AQ66="",0,AR65+1))</f>
        <v>0</v>
      </c>
      <c r="AS66" s="26" t="str">
        <f aca="false">IF(AR66=$C$52,VLOOKUP(AQ66,alphabet,2,FALSE()),"")</f>
        <v/>
      </c>
      <c r="AT66" s="26" t="e">
        <f aca="false">RIGHT(AT65,LEN(AT65)-1)</f>
        <v>#VALUE!</v>
      </c>
      <c r="AU66" s="26" t="n">
        <f aca="false">IF(ISERROR(AT66),0,IF(AT66="",0,AU65+1))</f>
        <v>0</v>
      </c>
      <c r="AV66" s="26" t="str">
        <f aca="false">IF(AU66=$C$52,VLOOKUP(AT66,alphabet,2,FALSE()),"")</f>
        <v/>
      </c>
      <c r="AW66" s="26" t="e">
        <f aca="false">RIGHT(AW65,LEN(AW65)-1)</f>
        <v>#VALUE!</v>
      </c>
      <c r="AX66" s="26" t="n">
        <f aca="false">IF(ISERROR(AW66),0,IF(AW66="",0,AX65+1))</f>
        <v>0</v>
      </c>
      <c r="AY66" s="26" t="str">
        <f aca="false">IF(AX66=$C$52,VLOOKUP(AW66,alphabet,2,FALSE()),"")</f>
        <v/>
      </c>
      <c r="AZ66" s="26" t="e">
        <f aca="false">RIGHT(AZ65,LEN(AZ65)-1)</f>
        <v>#VALUE!</v>
      </c>
      <c r="BA66" s="26" t="n">
        <f aca="false">IF(ISERROR(AZ66),0,IF(AZ66="",0,BA65+1))</f>
        <v>0</v>
      </c>
      <c r="BB66" s="26" t="str">
        <f aca="false">IF(BA66=$C$52,VLOOKUP(AZ66,alphabet,2,FALSE()),"")</f>
        <v/>
      </c>
      <c r="BC66" s="26" t="e">
        <f aca="false">RIGHT(BC65,LEN(BC65)-1)</f>
        <v>#VALUE!</v>
      </c>
      <c r="BD66" s="26" t="n">
        <f aca="false">IF(ISERROR(BC66),0,IF(BC66="",0,BD65+1))</f>
        <v>0</v>
      </c>
      <c r="BE66" s="26" t="str">
        <f aca="false">IF(BD66=$C$52,VLOOKUP(BC66,alphabet,2,FALSE()),"")</f>
        <v/>
      </c>
      <c r="BF66" s="26" t="e">
        <f aca="false">RIGHT(BF65,LEN(BF65)-1)</f>
        <v>#VALUE!</v>
      </c>
      <c r="BG66" s="26" t="n">
        <f aca="false">IF(ISERROR(BF66),0,IF(BF66="",0,BG65+1))</f>
        <v>0</v>
      </c>
      <c r="BH66" s="26" t="str">
        <f aca="false">IF(BG66=$C$52,VLOOKUP(BF66,alphabet,2,FALSE()),"")</f>
        <v/>
      </c>
      <c r="BI66" s="26" t="e">
        <f aca="false">RIGHT(BI65,LEN(BI65)-1)</f>
        <v>#VALUE!</v>
      </c>
      <c r="BJ66" s="26" t="n">
        <f aca="false">IF(ISERROR(BI66),0,IF(BI66="",0,BJ65+1))</f>
        <v>0</v>
      </c>
      <c r="BK66" s="26" t="str">
        <f aca="false">IF(BJ66=$C$52,VLOOKUP(BI66,alphabet,2,FALSE()),"")</f>
        <v/>
      </c>
      <c r="BL66" s="26" t="e">
        <f aca="false">RIGHT(BL65,LEN(BL65)-1)</f>
        <v>#VALUE!</v>
      </c>
      <c r="BM66" s="26" t="n">
        <f aca="false">IF(ISERROR(BL66),0,IF(BL66="",0,BM65+1))</f>
        <v>0</v>
      </c>
      <c r="BN66" s="26" t="str">
        <f aca="false">IF(BM66=$C$52,VLOOKUP(BL66,alphabet,2,FALSE()),"")</f>
        <v/>
      </c>
      <c r="BO66" s="26" t="e">
        <f aca="false">RIGHT(BO65,LEN(BO65)-1)</f>
        <v>#VALUE!</v>
      </c>
      <c r="BP66" s="26" t="n">
        <f aca="false">IF(ISERROR(BO66),0,IF(BO66="",0,BP65+1))</f>
        <v>0</v>
      </c>
      <c r="BQ66" s="26" t="str">
        <f aca="false">IF(BP66=$C$52,VLOOKUP(BO66,alphabet,2,FALSE()),"")</f>
        <v/>
      </c>
      <c r="BR66" s="26" t="e">
        <f aca="false">RIGHT(BR65,LEN(BR65)-1)</f>
        <v>#VALUE!</v>
      </c>
      <c r="BS66" s="26" t="n">
        <f aca="false">IF(ISERROR(BR66),0,IF(BR66="",0,BS65+1))</f>
        <v>0</v>
      </c>
      <c r="BT66" s="26" t="str">
        <f aca="false">IF(BS66=$C$52,VLOOKUP(BR66,alphabet,2,FALSE()),"")</f>
        <v/>
      </c>
      <c r="BU66" s="26" t="e">
        <f aca="false">RIGHT(BU65,LEN(BU65)-1)</f>
        <v>#VALUE!</v>
      </c>
      <c r="BV66" s="26" t="n">
        <f aca="false">IF(ISERROR(BU66),0,IF(BU66="",0,BV65+1))</f>
        <v>0</v>
      </c>
      <c r="BW66" s="26" t="str">
        <f aca="false">IF(BV66=$C$52,VLOOKUP(BU66,alphabet,2,FALSE()),"")</f>
        <v/>
      </c>
      <c r="BX66" s="26" t="e">
        <f aca="false">RIGHT(BX65,LEN(BX65)-1)</f>
        <v>#VALUE!</v>
      </c>
      <c r="BY66" s="26" t="n">
        <f aca="false">IF(ISERROR(BX66),0,IF(BX66="",0,BY65+1))</f>
        <v>0</v>
      </c>
      <c r="BZ66" s="26" t="str">
        <f aca="false">IF(BY66=$C$52,VLOOKUP(BX66,alphabet,2,FALSE()),"")</f>
        <v/>
      </c>
      <c r="CA66" s="26" t="e">
        <f aca="false">RIGHT(CA65,LEN(CA65)-1)</f>
        <v>#VALUE!</v>
      </c>
      <c r="CB66" s="26" t="n">
        <f aca="false">IF(ISERROR(CA66),0,IF(CA66="",0,CB65+1))</f>
        <v>0</v>
      </c>
      <c r="CC66" s="26" t="str">
        <f aca="false">IF(CB66=$C$52,VLOOKUP(CA66,alphabet,2,FALSE()),"")</f>
        <v/>
      </c>
      <c r="CD66" s="26" t="e">
        <f aca="false">RIGHT(CD65,LEN(CD65)-1)</f>
        <v>#VALUE!</v>
      </c>
      <c r="CE66" s="26" t="n">
        <f aca="false">IF(ISERROR(CD66),0,IF(CD66="",0,CE65+1))</f>
        <v>0</v>
      </c>
      <c r="CF66" s="26" t="str">
        <f aca="false">IF(CE66=$C$52,VLOOKUP(CD66,alphabet,2,FALSE()),"")</f>
        <v/>
      </c>
      <c r="CG66" s="26" t="e">
        <f aca="false">RIGHT(CG65,LEN(CG65)-1)</f>
        <v>#VALUE!</v>
      </c>
      <c r="CH66" s="26" t="n">
        <f aca="false">IF(ISERROR(CG66),0,IF(CG66="",0,CH65+1))</f>
        <v>0</v>
      </c>
      <c r="CI66" s="26" t="str">
        <f aca="false">IF(CH66=$C$52,VLOOKUP(CG66,alphabet,2,FALSE()),"")</f>
        <v/>
      </c>
      <c r="CJ66" s="26" t="e">
        <f aca="false">RIGHT(CJ65,LEN(CJ65)-1)</f>
        <v>#VALUE!</v>
      </c>
      <c r="CK66" s="26" t="n">
        <f aca="false">IF(ISERROR(CJ66),0,IF(CJ66="",0,CK65+1))</f>
        <v>0</v>
      </c>
      <c r="CL66" s="26" t="str">
        <f aca="false">IF(CK66=$C$52,VLOOKUP(CJ66,alphabet,2,FALSE()),"")</f>
        <v/>
      </c>
      <c r="CM66" s="26" t="e">
        <f aca="false">RIGHT(CM65,LEN(CM65)-1)</f>
        <v>#VALUE!</v>
      </c>
      <c r="CN66" s="26" t="n">
        <f aca="false">IF(ISERROR(CM66),0,IF(CM66="",0,CN65+1))</f>
        <v>0</v>
      </c>
      <c r="CO66" s="26" t="str">
        <f aca="false">IF(CN66=$C$52,VLOOKUP(CM66,alphabet,2,FALSE()),"")</f>
        <v/>
      </c>
      <c r="CP66" s="26" t="e">
        <f aca="false">RIGHT(CP65,LEN(CP65)-1)</f>
        <v>#VALUE!</v>
      </c>
      <c r="CQ66" s="26" t="n">
        <f aca="false">IF(ISERROR(CP66),0,IF(CP66="",0,CQ65+1))</f>
        <v>0</v>
      </c>
      <c r="CR66" s="26" t="str">
        <f aca="false">IF(CQ66=$C$52,VLOOKUP(CP66,alphabet,2,FALSE()),"")</f>
        <v/>
      </c>
      <c r="CS66" s="26" t="e">
        <f aca="false">RIGHT(CS65,LEN(CS65)-1)</f>
        <v>#VALUE!</v>
      </c>
      <c r="CT66" s="26" t="n">
        <f aca="false">IF(ISERROR(CS66),0,IF(CS66="",0,CT65+1))</f>
        <v>0</v>
      </c>
      <c r="CU66" s="26" t="str">
        <f aca="false">IF(CT66=$C$52,VLOOKUP(CS66,alphabet,2,FALSE()),"")</f>
        <v/>
      </c>
      <c r="CV66" s="26" t="e">
        <f aca="false">RIGHT(CV65,LEN(CV65)-1)</f>
        <v>#VALUE!</v>
      </c>
      <c r="CW66" s="26" t="n">
        <f aca="false">IF(ISERROR(CV66),0,IF(CV66="",0,CW65+1))</f>
        <v>0</v>
      </c>
      <c r="CX66" s="26" t="str">
        <f aca="false">IF(CW66=$C$52,VLOOKUP(CV66,alphabet,2,FALSE()),"")</f>
        <v/>
      </c>
      <c r="CY66" s="26" t="e">
        <f aca="false">RIGHT(CY65,LEN(CY65)-1)</f>
        <v>#VALUE!</v>
      </c>
      <c r="CZ66" s="26" t="n">
        <f aca="false">IF(ISERROR(CY66),0,IF(CY66="",0,CZ65+1))</f>
        <v>0</v>
      </c>
      <c r="DA66" s="26" t="str">
        <f aca="false">IF(CZ66=$C$52,VLOOKUP(CY66,alphabet,2,FALSE()),"")</f>
        <v/>
      </c>
      <c r="DB66" s="26" t="e">
        <f aca="false">RIGHT(DB65,LEN(DB65)-1)</f>
        <v>#VALUE!</v>
      </c>
      <c r="DC66" s="26" t="n">
        <f aca="false">IF(ISERROR(DB66),0,IF(DB66="",0,DC65+1))</f>
        <v>0</v>
      </c>
      <c r="DD66" s="26" t="str">
        <f aca="false">IF(DC66=$C$52,VLOOKUP(DB66,alphabet,2,FALSE()),"")</f>
        <v/>
      </c>
      <c r="DE66" s="26" t="e">
        <f aca="false">RIGHT(DE65,LEN(DE65)-1)</f>
        <v>#VALUE!</v>
      </c>
      <c r="DF66" s="26" t="n">
        <f aca="false">IF(ISERROR(DE66),0,IF(DE66="",0,DF65+1))</f>
        <v>0</v>
      </c>
      <c r="DG66" s="26" t="str">
        <f aca="false">IF(DF66=$C$52,VLOOKUP(DE66,alphabet,2,FALSE()),"")</f>
        <v/>
      </c>
      <c r="DH66" s="26" t="e">
        <f aca="false">RIGHT(DH65,LEN(DH65)-1)</f>
        <v>#VALUE!</v>
      </c>
      <c r="DI66" s="26" t="n">
        <f aca="false">IF(ISERROR(DH66),0,IF(DH66="",0,DI65+1))</f>
        <v>0</v>
      </c>
      <c r="DJ66" s="26" t="str">
        <f aca="false">IF(DI66=$C$52,VLOOKUP(DH66,alphabet,2,FALSE()),"")</f>
        <v/>
      </c>
      <c r="DK66" s="26" t="e">
        <f aca="false">RIGHT(DK65,LEN(DK65)-1)</f>
        <v>#VALUE!</v>
      </c>
      <c r="DL66" s="26" t="n">
        <f aca="false">IF(ISERROR(DK66),0,IF(DK66="",0,DL65+1))</f>
        <v>0</v>
      </c>
      <c r="DM66" s="26" t="str">
        <f aca="false">IF(DL66=$C$52,VLOOKUP(DK66,alphabet,2,FALSE()),"")</f>
        <v/>
      </c>
      <c r="DN66" s="26" t="e">
        <f aca="false">RIGHT(DN65,LEN(DN65)-1)</f>
        <v>#VALUE!</v>
      </c>
      <c r="DO66" s="26" t="n">
        <f aca="false">IF(ISERROR(DN66),0,IF(DN66="",0,DO65+1))</f>
        <v>0</v>
      </c>
      <c r="DP66" s="26" t="str">
        <f aca="false">IF(DO66=$C$52,VLOOKUP(DN66,alphabet,2,FALSE()),"")</f>
        <v/>
      </c>
      <c r="DQ66" s="26" t="e">
        <f aca="false">RIGHT(DQ65,LEN(DQ65)-1)</f>
        <v>#VALUE!</v>
      </c>
      <c r="DR66" s="26" t="n">
        <f aca="false">IF(ISERROR(DQ66),0,IF(DQ66="",0,DR65+1))</f>
        <v>0</v>
      </c>
      <c r="DS66" s="26" t="str">
        <f aca="false">IF(DR66=$C$52,VLOOKUP(DQ66,alphabet,2,FALSE()),"")</f>
        <v/>
      </c>
    </row>
    <row r="67" customFormat="false" ht="12.75" hidden="true" customHeight="false" outlineLevel="0" collapsed="false">
      <c r="B67" s="28" t="e">
        <f aca="false">LEFT(B66,LEN(B66)-1)</f>
        <v>#VALUE!</v>
      </c>
      <c r="C67" s="24" t="n">
        <f aca="false">IF(ISERROR(B67),0,IF(B67="",0,1))</f>
        <v>0</v>
      </c>
      <c r="D67" s="24" t="e">
        <f aca="false">LEFT(D66,LEN(D66)-1)</f>
        <v>#VALUE!</v>
      </c>
      <c r="E67" s="24" t="n">
        <f aca="false">IF(ISERROR(D67),0,IF(D67="",0,E66+1))</f>
        <v>0</v>
      </c>
      <c r="F67" s="24" t="str">
        <f aca="false">IF(E67=$C$52,VLOOKUP(D67,alphabet,2,FALSE()),"")</f>
        <v/>
      </c>
      <c r="G67" s="24" t="e">
        <f aca="false">LEFT(G66,LEN(G66)-1)</f>
        <v>#VALUE!</v>
      </c>
      <c r="H67" s="25" t="n">
        <f aca="false">IF(ISERROR(G67),0,IF(G67="",0,H66+1))</f>
        <v>0</v>
      </c>
      <c r="I67" s="26" t="str">
        <f aca="false">IF(H67=$C$52,VLOOKUP(G67,alphabet,2,FALSE()),"")</f>
        <v/>
      </c>
      <c r="J67" s="26" t="e">
        <f aca="false">LEFT(J66,LEN(J66)-1)</f>
        <v>#VALUE!</v>
      </c>
      <c r="K67" s="26" t="n">
        <f aca="false">IF(ISERROR(J67),0,IF(J67="",0,K66+1))</f>
        <v>0</v>
      </c>
      <c r="L67" s="26" t="str">
        <f aca="false">IF(K67=$C$52,VLOOKUP(J67,alphabet,2,FALSE()),"")</f>
        <v/>
      </c>
      <c r="M67" s="26" t="e">
        <f aca="false">LEFT(M66,LEN(M66)-1)</f>
        <v>#VALUE!</v>
      </c>
      <c r="N67" s="26" t="n">
        <f aca="false">IF(ISERROR(M67),0,IF(M67="",0,N66+1))</f>
        <v>0</v>
      </c>
      <c r="O67" s="26" t="str">
        <f aca="false">IF(N67=$C$52,VLOOKUP(M67,alphabet,2,FALSE()),"")</f>
        <v/>
      </c>
      <c r="P67" s="26" t="e">
        <f aca="false">LEFT(P66,LEN(P66)-1)</f>
        <v>#VALUE!</v>
      </c>
      <c r="Q67" s="26" t="n">
        <f aca="false">IF(ISERROR(P67),0,IF(P67="",0,Q66+1))</f>
        <v>0</v>
      </c>
      <c r="R67" s="26" t="str">
        <f aca="false">IF(Q67=$C$52,VLOOKUP(P67,alphabet,2,FALSE()),"")</f>
        <v/>
      </c>
      <c r="S67" s="26" t="e">
        <f aca="false">LEFT(S66,LEN(S66)-1)</f>
        <v>#VALUE!</v>
      </c>
      <c r="T67" s="26" t="n">
        <f aca="false">IF(ISERROR(S67),0,IF(S67="",0,T66+1))</f>
        <v>0</v>
      </c>
      <c r="U67" s="26" t="str">
        <f aca="false">IF(T67=$C$52,VLOOKUP(S67,alphabet,2,FALSE()),"")</f>
        <v/>
      </c>
      <c r="V67" s="26" t="e">
        <f aca="false">LEFT(V66,LEN(V66)-1)</f>
        <v>#VALUE!</v>
      </c>
      <c r="W67" s="26" t="n">
        <f aca="false">IF(ISERROR(V67),0,IF(V67="",0,W66+1))</f>
        <v>0</v>
      </c>
      <c r="X67" s="26" t="str">
        <f aca="false">IF(W67=$C$52,VLOOKUP(V67,alphabet,2,FALSE()),"")</f>
        <v/>
      </c>
      <c r="Y67" s="26" t="e">
        <f aca="false">LEFT(Y66,LEN(Y66)-1)</f>
        <v>#VALUE!</v>
      </c>
      <c r="Z67" s="26" t="n">
        <f aca="false">IF(ISERROR(Y67),0,IF(Y67="",0,Z66+1))</f>
        <v>0</v>
      </c>
      <c r="AA67" s="26" t="str">
        <f aca="false">IF(Z67=$C$52,VLOOKUP(Y67,alphabet,2,FALSE()),"")</f>
        <v/>
      </c>
      <c r="AB67" s="26" t="e">
        <f aca="false">LEFT(AB66,LEN(AB66)-1)</f>
        <v>#VALUE!</v>
      </c>
      <c r="AC67" s="26" t="n">
        <f aca="false">IF(ISERROR(AB67),0,IF(AB67="",0,AC66+1))</f>
        <v>0</v>
      </c>
      <c r="AD67" s="26" t="str">
        <f aca="false">IF(AC67=$C$52,VLOOKUP(AB67,alphabet,2,FALSE()),"")</f>
        <v/>
      </c>
      <c r="AE67" s="26" t="e">
        <f aca="false">LEFT(AE66,LEN(AE66)-1)</f>
        <v>#VALUE!</v>
      </c>
      <c r="AF67" s="26" t="n">
        <f aca="false">IF(ISERROR(AE67),0,IF(AE67="",0,AF66+1))</f>
        <v>0</v>
      </c>
      <c r="AG67" s="26" t="str">
        <f aca="false">IF(AF67=$C$52,VLOOKUP(AE67,alphabet,2,FALSE()),"")</f>
        <v/>
      </c>
      <c r="AH67" s="26" t="e">
        <f aca="false">LEFT(AH66,LEN(AH66)-1)</f>
        <v>#VALUE!</v>
      </c>
      <c r="AI67" s="26" t="n">
        <f aca="false">IF(ISERROR(AH67),0,IF(AH67="",0,AI66+1))</f>
        <v>0</v>
      </c>
      <c r="AJ67" s="26" t="str">
        <f aca="false">IF(AI67=$C$52,VLOOKUP(AH67,alphabet,2,FALSE()),"")</f>
        <v/>
      </c>
      <c r="AK67" s="26" t="e">
        <f aca="false">LEFT(AK66,LEN(AK66)-1)</f>
        <v>#VALUE!</v>
      </c>
      <c r="AL67" s="26" t="n">
        <f aca="false">IF(ISERROR(AK67),0,IF(AK67="",0,AL66+1))</f>
        <v>0</v>
      </c>
      <c r="AM67" s="26" t="str">
        <f aca="false">IF(AL67=$C$52,VLOOKUP(AK67,alphabet,2,FALSE()),"")</f>
        <v/>
      </c>
      <c r="AN67" s="26" t="e">
        <f aca="false">LEFT(AN66,LEN(AN66)-1)</f>
        <v>#VALUE!</v>
      </c>
      <c r="AO67" s="26" t="n">
        <f aca="false">IF(ISERROR(AN67),0,IF(AN67="",0,AO66+1))</f>
        <v>0</v>
      </c>
      <c r="AP67" s="26" t="str">
        <f aca="false">IF(AO67=$C$52,VLOOKUP(AN67,alphabet,2,FALSE()),"")</f>
        <v/>
      </c>
      <c r="AQ67" s="26" t="e">
        <f aca="false">LEFT(AQ66,LEN(AQ66)-1)</f>
        <v>#VALUE!</v>
      </c>
      <c r="AR67" s="26" t="n">
        <f aca="false">IF(ISERROR(AQ67),0,IF(AQ67="",0,AR66+1))</f>
        <v>0</v>
      </c>
      <c r="AS67" s="26" t="str">
        <f aca="false">IF(AR67=$C$52,VLOOKUP(AQ67,alphabet,2,FALSE()),"")</f>
        <v/>
      </c>
      <c r="AT67" s="26" t="e">
        <f aca="false">RIGHT(AT66,LEN(AT66)-1)</f>
        <v>#VALUE!</v>
      </c>
      <c r="AU67" s="26" t="n">
        <f aca="false">IF(ISERROR(AT67),0,IF(AT67="",0,AU66+1))</f>
        <v>0</v>
      </c>
      <c r="AV67" s="26" t="str">
        <f aca="false">IF(AU67=$C$52,VLOOKUP(AT67,alphabet,2,FALSE()),"")</f>
        <v/>
      </c>
      <c r="AW67" s="26" t="e">
        <f aca="false">RIGHT(AW66,LEN(AW66)-1)</f>
        <v>#VALUE!</v>
      </c>
      <c r="AX67" s="26" t="n">
        <f aca="false">IF(ISERROR(AW67),0,IF(AW67="",0,AX66+1))</f>
        <v>0</v>
      </c>
      <c r="AY67" s="26" t="str">
        <f aca="false">IF(AX67=$C$52,VLOOKUP(AW67,alphabet,2,FALSE()),"")</f>
        <v/>
      </c>
      <c r="AZ67" s="26" t="e">
        <f aca="false">RIGHT(AZ66,LEN(AZ66)-1)</f>
        <v>#VALUE!</v>
      </c>
      <c r="BA67" s="26" t="n">
        <f aca="false">IF(ISERROR(AZ67),0,IF(AZ67="",0,BA66+1))</f>
        <v>0</v>
      </c>
      <c r="BB67" s="26" t="str">
        <f aca="false">IF(BA67=$C$52,VLOOKUP(AZ67,alphabet,2,FALSE()),"")</f>
        <v/>
      </c>
      <c r="BC67" s="26" t="e">
        <f aca="false">RIGHT(BC66,LEN(BC66)-1)</f>
        <v>#VALUE!</v>
      </c>
      <c r="BD67" s="26" t="n">
        <f aca="false">IF(ISERROR(BC67),0,IF(BC67="",0,BD66+1))</f>
        <v>0</v>
      </c>
      <c r="BE67" s="26" t="str">
        <f aca="false">IF(BD67=$C$52,VLOOKUP(BC67,alphabet,2,FALSE()),"")</f>
        <v/>
      </c>
      <c r="BF67" s="26" t="e">
        <f aca="false">RIGHT(BF66,LEN(BF66)-1)</f>
        <v>#VALUE!</v>
      </c>
      <c r="BG67" s="26" t="n">
        <f aca="false">IF(ISERROR(BF67),0,IF(BF67="",0,BG66+1))</f>
        <v>0</v>
      </c>
      <c r="BH67" s="26" t="str">
        <f aca="false">IF(BG67=$C$52,VLOOKUP(BF67,alphabet,2,FALSE()),"")</f>
        <v/>
      </c>
      <c r="BI67" s="26" t="e">
        <f aca="false">RIGHT(BI66,LEN(BI66)-1)</f>
        <v>#VALUE!</v>
      </c>
      <c r="BJ67" s="26" t="n">
        <f aca="false">IF(ISERROR(BI67),0,IF(BI67="",0,BJ66+1))</f>
        <v>0</v>
      </c>
      <c r="BK67" s="26" t="str">
        <f aca="false">IF(BJ67=$C$52,VLOOKUP(BI67,alphabet,2,FALSE()),"")</f>
        <v/>
      </c>
      <c r="BL67" s="26" t="e">
        <f aca="false">RIGHT(BL66,LEN(BL66)-1)</f>
        <v>#VALUE!</v>
      </c>
      <c r="BM67" s="26" t="n">
        <f aca="false">IF(ISERROR(BL67),0,IF(BL67="",0,BM66+1))</f>
        <v>0</v>
      </c>
      <c r="BN67" s="26" t="str">
        <f aca="false">IF(BM67=$C$52,VLOOKUP(BL67,alphabet,2,FALSE()),"")</f>
        <v/>
      </c>
      <c r="BO67" s="26" t="e">
        <f aca="false">RIGHT(BO66,LEN(BO66)-1)</f>
        <v>#VALUE!</v>
      </c>
      <c r="BP67" s="26" t="n">
        <f aca="false">IF(ISERROR(BO67),0,IF(BO67="",0,BP66+1))</f>
        <v>0</v>
      </c>
      <c r="BQ67" s="26" t="str">
        <f aca="false">IF(BP67=$C$52,VLOOKUP(BO67,alphabet,2,FALSE()),"")</f>
        <v/>
      </c>
      <c r="BR67" s="26" t="e">
        <f aca="false">RIGHT(BR66,LEN(BR66)-1)</f>
        <v>#VALUE!</v>
      </c>
      <c r="BS67" s="26" t="n">
        <f aca="false">IF(ISERROR(BR67),0,IF(BR67="",0,BS66+1))</f>
        <v>0</v>
      </c>
      <c r="BT67" s="26" t="str">
        <f aca="false">IF(BS67=$C$52,VLOOKUP(BR67,alphabet,2,FALSE()),"")</f>
        <v/>
      </c>
      <c r="BU67" s="26" t="e">
        <f aca="false">RIGHT(BU66,LEN(BU66)-1)</f>
        <v>#VALUE!</v>
      </c>
      <c r="BV67" s="26" t="n">
        <f aca="false">IF(ISERROR(BU67),0,IF(BU67="",0,BV66+1))</f>
        <v>0</v>
      </c>
      <c r="BW67" s="26" t="str">
        <f aca="false">IF(BV67=$C$52,VLOOKUP(BU67,alphabet,2,FALSE()),"")</f>
        <v/>
      </c>
      <c r="BX67" s="26" t="e">
        <f aca="false">RIGHT(BX66,LEN(BX66)-1)</f>
        <v>#VALUE!</v>
      </c>
      <c r="BY67" s="26" t="n">
        <f aca="false">IF(ISERROR(BX67),0,IF(BX67="",0,BY66+1))</f>
        <v>0</v>
      </c>
      <c r="BZ67" s="26" t="str">
        <f aca="false">IF(BY67=$C$52,VLOOKUP(BX67,alphabet,2,FALSE()),"")</f>
        <v/>
      </c>
      <c r="CA67" s="26" t="e">
        <f aca="false">RIGHT(CA66,LEN(CA66)-1)</f>
        <v>#VALUE!</v>
      </c>
      <c r="CB67" s="26" t="n">
        <f aca="false">IF(ISERROR(CA67),0,IF(CA67="",0,CB66+1))</f>
        <v>0</v>
      </c>
      <c r="CC67" s="26" t="str">
        <f aca="false">IF(CB67=$C$52,VLOOKUP(CA67,alphabet,2,FALSE()),"")</f>
        <v/>
      </c>
      <c r="CD67" s="26" t="e">
        <f aca="false">RIGHT(CD66,LEN(CD66)-1)</f>
        <v>#VALUE!</v>
      </c>
      <c r="CE67" s="26" t="n">
        <f aca="false">IF(ISERROR(CD67),0,IF(CD67="",0,CE66+1))</f>
        <v>0</v>
      </c>
      <c r="CF67" s="26" t="str">
        <f aca="false">IF(CE67=$C$52,VLOOKUP(CD67,alphabet,2,FALSE()),"")</f>
        <v/>
      </c>
      <c r="CG67" s="26" t="e">
        <f aca="false">RIGHT(CG66,LEN(CG66)-1)</f>
        <v>#VALUE!</v>
      </c>
      <c r="CH67" s="26" t="n">
        <f aca="false">IF(ISERROR(CG67),0,IF(CG67="",0,CH66+1))</f>
        <v>0</v>
      </c>
      <c r="CI67" s="26" t="str">
        <f aca="false">IF(CH67=$C$52,VLOOKUP(CG67,alphabet,2,FALSE()),"")</f>
        <v/>
      </c>
      <c r="CJ67" s="26" t="e">
        <f aca="false">RIGHT(CJ66,LEN(CJ66)-1)</f>
        <v>#VALUE!</v>
      </c>
      <c r="CK67" s="26" t="n">
        <f aca="false">IF(ISERROR(CJ67),0,IF(CJ67="",0,CK66+1))</f>
        <v>0</v>
      </c>
      <c r="CL67" s="26" t="str">
        <f aca="false">IF(CK67=$C$52,VLOOKUP(CJ67,alphabet,2,FALSE()),"")</f>
        <v/>
      </c>
      <c r="CM67" s="26" t="e">
        <f aca="false">RIGHT(CM66,LEN(CM66)-1)</f>
        <v>#VALUE!</v>
      </c>
      <c r="CN67" s="26" t="n">
        <f aca="false">IF(ISERROR(CM67),0,IF(CM67="",0,CN66+1))</f>
        <v>0</v>
      </c>
      <c r="CO67" s="26" t="str">
        <f aca="false">IF(CN67=$C$52,VLOOKUP(CM67,alphabet,2,FALSE()),"")</f>
        <v/>
      </c>
      <c r="CP67" s="26" t="e">
        <f aca="false">RIGHT(CP66,LEN(CP66)-1)</f>
        <v>#VALUE!</v>
      </c>
      <c r="CQ67" s="26" t="n">
        <f aca="false">IF(ISERROR(CP67),0,IF(CP67="",0,CQ66+1))</f>
        <v>0</v>
      </c>
      <c r="CR67" s="26" t="str">
        <f aca="false">IF(CQ67=$C$52,VLOOKUP(CP67,alphabet,2,FALSE()),"")</f>
        <v/>
      </c>
      <c r="CS67" s="26" t="e">
        <f aca="false">RIGHT(CS66,LEN(CS66)-1)</f>
        <v>#VALUE!</v>
      </c>
      <c r="CT67" s="26" t="n">
        <f aca="false">IF(ISERROR(CS67),0,IF(CS67="",0,CT66+1))</f>
        <v>0</v>
      </c>
      <c r="CU67" s="26" t="str">
        <f aca="false">IF(CT67=$C$52,VLOOKUP(CS67,alphabet,2,FALSE()),"")</f>
        <v/>
      </c>
      <c r="CV67" s="26" t="e">
        <f aca="false">RIGHT(CV66,LEN(CV66)-1)</f>
        <v>#VALUE!</v>
      </c>
      <c r="CW67" s="26" t="n">
        <f aca="false">IF(ISERROR(CV67),0,IF(CV67="",0,CW66+1))</f>
        <v>0</v>
      </c>
      <c r="CX67" s="26" t="str">
        <f aca="false">IF(CW67=$C$52,VLOOKUP(CV67,alphabet,2,FALSE()),"")</f>
        <v/>
      </c>
      <c r="CY67" s="26" t="e">
        <f aca="false">RIGHT(CY66,LEN(CY66)-1)</f>
        <v>#VALUE!</v>
      </c>
      <c r="CZ67" s="26" t="n">
        <f aca="false">IF(ISERROR(CY67),0,IF(CY67="",0,CZ66+1))</f>
        <v>0</v>
      </c>
      <c r="DA67" s="26" t="str">
        <f aca="false">IF(CZ67=$C$52,VLOOKUP(CY67,alphabet,2,FALSE()),"")</f>
        <v/>
      </c>
      <c r="DB67" s="26" t="e">
        <f aca="false">RIGHT(DB66,LEN(DB66)-1)</f>
        <v>#VALUE!</v>
      </c>
      <c r="DC67" s="26" t="n">
        <f aca="false">IF(ISERROR(DB67),0,IF(DB67="",0,DC66+1))</f>
        <v>0</v>
      </c>
      <c r="DD67" s="26" t="str">
        <f aca="false">IF(DC67=$C$52,VLOOKUP(DB67,alphabet,2,FALSE()),"")</f>
        <v/>
      </c>
      <c r="DE67" s="26" t="e">
        <f aca="false">RIGHT(DE66,LEN(DE66)-1)</f>
        <v>#VALUE!</v>
      </c>
      <c r="DF67" s="26" t="n">
        <f aca="false">IF(ISERROR(DE67),0,IF(DE67="",0,DF66+1))</f>
        <v>0</v>
      </c>
      <c r="DG67" s="26" t="str">
        <f aca="false">IF(DF67=$C$52,VLOOKUP(DE67,alphabet,2,FALSE()),"")</f>
        <v/>
      </c>
      <c r="DH67" s="26" t="e">
        <f aca="false">RIGHT(DH66,LEN(DH66)-1)</f>
        <v>#VALUE!</v>
      </c>
      <c r="DI67" s="26" t="n">
        <f aca="false">IF(ISERROR(DH67),0,IF(DH67="",0,DI66+1))</f>
        <v>0</v>
      </c>
      <c r="DJ67" s="26" t="str">
        <f aca="false">IF(DI67=$C$52,VLOOKUP(DH67,alphabet,2,FALSE()),"")</f>
        <v/>
      </c>
      <c r="DK67" s="26" t="e">
        <f aca="false">RIGHT(DK66,LEN(DK66)-1)</f>
        <v>#VALUE!</v>
      </c>
      <c r="DL67" s="26" t="n">
        <f aca="false">IF(ISERROR(DK67),0,IF(DK67="",0,DL66+1))</f>
        <v>0</v>
      </c>
      <c r="DM67" s="26" t="str">
        <f aca="false">IF(DL67=$C$52,VLOOKUP(DK67,alphabet,2,FALSE()),"")</f>
        <v/>
      </c>
      <c r="DN67" s="26" t="e">
        <f aca="false">RIGHT(DN66,LEN(DN66)-1)</f>
        <v>#VALUE!</v>
      </c>
      <c r="DO67" s="26" t="n">
        <f aca="false">IF(ISERROR(DN67),0,IF(DN67="",0,DO66+1))</f>
        <v>0</v>
      </c>
      <c r="DP67" s="26" t="str">
        <f aca="false">IF(DO67=$C$52,VLOOKUP(DN67,alphabet,2,FALSE()),"")</f>
        <v/>
      </c>
      <c r="DQ67" s="26" t="e">
        <f aca="false">RIGHT(DQ66,LEN(DQ66)-1)</f>
        <v>#VALUE!</v>
      </c>
      <c r="DR67" s="26" t="n">
        <f aca="false">IF(ISERROR(DQ67),0,IF(DQ67="",0,DR66+1))</f>
        <v>0</v>
      </c>
      <c r="DS67" s="26" t="str">
        <f aca="false">IF(DR67=$C$52,VLOOKUP(DQ67,alphabet,2,FALSE()),"")</f>
        <v/>
      </c>
    </row>
    <row r="68" customFormat="false" ht="12.75" hidden="true" customHeight="false" outlineLevel="0" collapsed="false">
      <c r="B68" s="28" t="e">
        <f aca="false">LEFT(B67,LEN(B67)-1)</f>
        <v>#VALUE!</v>
      </c>
      <c r="C68" s="24" t="n">
        <f aca="false">IF(ISERROR(B68),0,IF(B68="",0,1))</f>
        <v>0</v>
      </c>
      <c r="D68" s="24" t="e">
        <f aca="false">LEFT(D67,LEN(D67)-1)</f>
        <v>#VALUE!</v>
      </c>
      <c r="E68" s="24" t="n">
        <f aca="false">IF(ISERROR(D68),0,IF(D68="",0,E67+1))</f>
        <v>0</v>
      </c>
      <c r="F68" s="24" t="str">
        <f aca="false">IF(E68=$C$52,VLOOKUP(D68,alphabet,2,FALSE()),"")</f>
        <v/>
      </c>
      <c r="G68" s="24" t="e">
        <f aca="false">LEFT(G67,LEN(G67)-1)</f>
        <v>#VALUE!</v>
      </c>
      <c r="H68" s="25" t="n">
        <f aca="false">IF(ISERROR(G68),0,IF(G68="",0,H67+1))</f>
        <v>0</v>
      </c>
      <c r="I68" s="26" t="str">
        <f aca="false">IF(H68=$C$52,VLOOKUP(G68,alphabet,2,FALSE()),"")</f>
        <v/>
      </c>
      <c r="J68" s="26" t="e">
        <f aca="false">LEFT(J67,LEN(J67)-1)</f>
        <v>#VALUE!</v>
      </c>
      <c r="K68" s="26" t="n">
        <f aca="false">IF(ISERROR(J68),0,IF(J68="",0,K67+1))</f>
        <v>0</v>
      </c>
      <c r="L68" s="26" t="str">
        <f aca="false">IF(K68=$C$52,VLOOKUP(J68,alphabet,2,FALSE()),"")</f>
        <v/>
      </c>
      <c r="M68" s="26" t="e">
        <f aca="false">LEFT(M67,LEN(M67)-1)</f>
        <v>#VALUE!</v>
      </c>
      <c r="N68" s="26" t="n">
        <f aca="false">IF(ISERROR(M68),0,IF(M68="",0,N67+1))</f>
        <v>0</v>
      </c>
      <c r="O68" s="26" t="str">
        <f aca="false">IF(N68=$C$52,VLOOKUP(M68,alphabet,2,FALSE()),"")</f>
        <v/>
      </c>
      <c r="P68" s="26" t="e">
        <f aca="false">LEFT(P67,LEN(P67)-1)</f>
        <v>#VALUE!</v>
      </c>
      <c r="Q68" s="26" t="n">
        <f aca="false">IF(ISERROR(P68),0,IF(P68="",0,Q67+1))</f>
        <v>0</v>
      </c>
      <c r="R68" s="26" t="str">
        <f aca="false">IF(Q68=$C$52,VLOOKUP(P68,alphabet,2,FALSE()),"")</f>
        <v/>
      </c>
      <c r="S68" s="26" t="e">
        <f aca="false">LEFT(S67,LEN(S67)-1)</f>
        <v>#VALUE!</v>
      </c>
      <c r="T68" s="26" t="n">
        <f aca="false">IF(ISERROR(S68),0,IF(S68="",0,T67+1))</f>
        <v>0</v>
      </c>
      <c r="U68" s="26" t="str">
        <f aca="false">IF(T68=$C$52,VLOOKUP(S68,alphabet,2,FALSE()),"")</f>
        <v/>
      </c>
      <c r="V68" s="26" t="e">
        <f aca="false">LEFT(V67,LEN(V67)-1)</f>
        <v>#VALUE!</v>
      </c>
      <c r="W68" s="26" t="n">
        <f aca="false">IF(ISERROR(V68),0,IF(V68="",0,W67+1))</f>
        <v>0</v>
      </c>
      <c r="X68" s="26" t="str">
        <f aca="false">IF(W68=$C$52,VLOOKUP(V68,alphabet,2,FALSE()),"")</f>
        <v/>
      </c>
      <c r="Y68" s="26" t="e">
        <f aca="false">LEFT(Y67,LEN(Y67)-1)</f>
        <v>#VALUE!</v>
      </c>
      <c r="Z68" s="26" t="n">
        <f aca="false">IF(ISERROR(Y68),0,IF(Y68="",0,Z67+1))</f>
        <v>0</v>
      </c>
      <c r="AA68" s="26" t="str">
        <f aca="false">IF(Z68=$C$52,VLOOKUP(Y68,alphabet,2,FALSE()),"")</f>
        <v/>
      </c>
      <c r="AB68" s="26" t="e">
        <f aca="false">LEFT(AB67,LEN(AB67)-1)</f>
        <v>#VALUE!</v>
      </c>
      <c r="AC68" s="26" t="n">
        <f aca="false">IF(ISERROR(AB68),0,IF(AB68="",0,AC67+1))</f>
        <v>0</v>
      </c>
      <c r="AD68" s="26" t="str">
        <f aca="false">IF(AC68=$C$52,VLOOKUP(AB68,alphabet,2,FALSE()),"")</f>
        <v/>
      </c>
      <c r="AE68" s="26" t="e">
        <f aca="false">LEFT(AE67,LEN(AE67)-1)</f>
        <v>#VALUE!</v>
      </c>
      <c r="AF68" s="26" t="n">
        <f aca="false">IF(ISERROR(AE68),0,IF(AE68="",0,AF67+1))</f>
        <v>0</v>
      </c>
      <c r="AG68" s="26" t="str">
        <f aca="false">IF(AF68=$C$52,VLOOKUP(AE68,alphabet,2,FALSE()),"")</f>
        <v/>
      </c>
      <c r="AH68" s="26" t="e">
        <f aca="false">LEFT(AH67,LEN(AH67)-1)</f>
        <v>#VALUE!</v>
      </c>
      <c r="AI68" s="26" t="n">
        <f aca="false">IF(ISERROR(AH68),0,IF(AH68="",0,AI67+1))</f>
        <v>0</v>
      </c>
      <c r="AJ68" s="26" t="str">
        <f aca="false">IF(AI68=$C$52,VLOOKUP(AH68,alphabet,2,FALSE()),"")</f>
        <v/>
      </c>
      <c r="AK68" s="26" t="e">
        <f aca="false">LEFT(AK67,LEN(AK67)-1)</f>
        <v>#VALUE!</v>
      </c>
      <c r="AL68" s="26" t="n">
        <f aca="false">IF(ISERROR(AK68),0,IF(AK68="",0,AL67+1))</f>
        <v>0</v>
      </c>
      <c r="AM68" s="26" t="str">
        <f aca="false">IF(AL68=$C$52,VLOOKUP(AK68,alphabet,2,FALSE()),"")</f>
        <v/>
      </c>
      <c r="AN68" s="26" t="e">
        <f aca="false">LEFT(AN67,LEN(AN67)-1)</f>
        <v>#VALUE!</v>
      </c>
      <c r="AO68" s="26" t="n">
        <f aca="false">IF(ISERROR(AN68),0,IF(AN68="",0,AO67+1))</f>
        <v>0</v>
      </c>
      <c r="AP68" s="26" t="str">
        <f aca="false">IF(AO68=$C$52,VLOOKUP(AN68,alphabet,2,FALSE()),"")</f>
        <v/>
      </c>
      <c r="AQ68" s="26" t="e">
        <f aca="false">LEFT(AQ67,LEN(AQ67)-1)</f>
        <v>#VALUE!</v>
      </c>
      <c r="AR68" s="26" t="n">
        <f aca="false">IF(ISERROR(AQ68),0,IF(AQ68="",0,AR67+1))</f>
        <v>0</v>
      </c>
      <c r="AS68" s="26" t="str">
        <f aca="false">IF(AR68=$C$52,VLOOKUP(AQ68,alphabet,2,FALSE()),"")</f>
        <v/>
      </c>
      <c r="AT68" s="26" t="e">
        <f aca="false">LEFT(AT67,LEN(AT67)-1)</f>
        <v>#VALUE!</v>
      </c>
      <c r="AU68" s="26" t="n">
        <f aca="false">IF(ISERROR(AT68),0,IF(AT68="",0,AU67+1))</f>
        <v>0</v>
      </c>
      <c r="AV68" s="26" t="str">
        <f aca="false">IF(AU68=$C$52,VLOOKUP(AT68,alphabet,2,FALSE()),"")</f>
        <v/>
      </c>
      <c r="AW68" s="26" t="e">
        <f aca="false">RIGHT(AW67,LEN(AW67)-1)</f>
        <v>#VALUE!</v>
      </c>
      <c r="AX68" s="26" t="n">
        <f aca="false">IF(ISERROR(AW68),0,IF(AW68="",0,AX67+1))</f>
        <v>0</v>
      </c>
      <c r="AY68" s="26" t="str">
        <f aca="false">IF(AX68=$C$52,VLOOKUP(AW68,alphabet,2,FALSE()),"")</f>
        <v/>
      </c>
      <c r="AZ68" s="26" t="e">
        <f aca="false">RIGHT(AZ67,LEN(AZ67)-1)</f>
        <v>#VALUE!</v>
      </c>
      <c r="BA68" s="26" t="n">
        <f aca="false">IF(ISERROR(AZ68),0,IF(AZ68="",0,BA67+1))</f>
        <v>0</v>
      </c>
      <c r="BB68" s="26" t="str">
        <f aca="false">IF(BA68=$C$52,VLOOKUP(AZ68,alphabet,2,FALSE()),"")</f>
        <v/>
      </c>
      <c r="BC68" s="26" t="e">
        <f aca="false">RIGHT(BC67,LEN(BC67)-1)</f>
        <v>#VALUE!</v>
      </c>
      <c r="BD68" s="26" t="n">
        <f aca="false">IF(ISERROR(BC68),0,IF(BC68="",0,BD67+1))</f>
        <v>0</v>
      </c>
      <c r="BE68" s="26" t="str">
        <f aca="false">IF(BD68=$C$52,VLOOKUP(BC68,alphabet,2,FALSE()),"")</f>
        <v/>
      </c>
      <c r="BF68" s="26" t="e">
        <f aca="false">RIGHT(BF67,LEN(BF67)-1)</f>
        <v>#VALUE!</v>
      </c>
      <c r="BG68" s="26" t="n">
        <f aca="false">IF(ISERROR(BF68),0,IF(BF68="",0,BG67+1))</f>
        <v>0</v>
      </c>
      <c r="BH68" s="26" t="str">
        <f aca="false">IF(BG68=$C$52,VLOOKUP(BF68,alphabet,2,FALSE()),"")</f>
        <v/>
      </c>
      <c r="BI68" s="26" t="e">
        <f aca="false">RIGHT(BI67,LEN(BI67)-1)</f>
        <v>#VALUE!</v>
      </c>
      <c r="BJ68" s="26" t="n">
        <f aca="false">IF(ISERROR(BI68),0,IF(BI68="",0,BJ67+1))</f>
        <v>0</v>
      </c>
      <c r="BK68" s="26" t="str">
        <f aca="false">IF(BJ68=$C$52,VLOOKUP(BI68,alphabet,2,FALSE()),"")</f>
        <v/>
      </c>
      <c r="BL68" s="26" t="e">
        <f aca="false">RIGHT(BL67,LEN(BL67)-1)</f>
        <v>#VALUE!</v>
      </c>
      <c r="BM68" s="26" t="n">
        <f aca="false">IF(ISERROR(BL68),0,IF(BL68="",0,BM67+1))</f>
        <v>0</v>
      </c>
      <c r="BN68" s="26" t="str">
        <f aca="false">IF(BM68=$C$52,VLOOKUP(BL68,alphabet,2,FALSE()),"")</f>
        <v/>
      </c>
      <c r="BO68" s="26" t="e">
        <f aca="false">RIGHT(BO67,LEN(BO67)-1)</f>
        <v>#VALUE!</v>
      </c>
      <c r="BP68" s="26" t="n">
        <f aca="false">IF(ISERROR(BO68),0,IF(BO68="",0,BP67+1))</f>
        <v>0</v>
      </c>
      <c r="BQ68" s="26" t="str">
        <f aca="false">IF(BP68=$C$52,VLOOKUP(BO68,alphabet,2,FALSE()),"")</f>
        <v/>
      </c>
      <c r="BR68" s="26" t="e">
        <f aca="false">RIGHT(BR67,LEN(BR67)-1)</f>
        <v>#VALUE!</v>
      </c>
      <c r="BS68" s="26" t="n">
        <f aca="false">IF(ISERROR(BR68),0,IF(BR68="",0,BS67+1))</f>
        <v>0</v>
      </c>
      <c r="BT68" s="26" t="str">
        <f aca="false">IF(BS68=$C$52,VLOOKUP(BR68,alphabet,2,FALSE()),"")</f>
        <v/>
      </c>
      <c r="BU68" s="26" t="e">
        <f aca="false">RIGHT(BU67,LEN(BU67)-1)</f>
        <v>#VALUE!</v>
      </c>
      <c r="BV68" s="26" t="n">
        <f aca="false">IF(ISERROR(BU68),0,IF(BU68="",0,BV67+1))</f>
        <v>0</v>
      </c>
      <c r="BW68" s="26" t="str">
        <f aca="false">IF(BV68=$C$52,VLOOKUP(BU68,alphabet,2,FALSE()),"")</f>
        <v/>
      </c>
      <c r="BX68" s="26" t="e">
        <f aca="false">RIGHT(BX67,LEN(BX67)-1)</f>
        <v>#VALUE!</v>
      </c>
      <c r="BY68" s="26" t="n">
        <f aca="false">IF(ISERROR(BX68),0,IF(BX68="",0,BY67+1))</f>
        <v>0</v>
      </c>
      <c r="BZ68" s="26" t="str">
        <f aca="false">IF(BY68=$C$52,VLOOKUP(BX68,alphabet,2,FALSE()),"")</f>
        <v/>
      </c>
      <c r="CA68" s="26" t="e">
        <f aca="false">RIGHT(CA67,LEN(CA67)-1)</f>
        <v>#VALUE!</v>
      </c>
      <c r="CB68" s="26" t="n">
        <f aca="false">IF(ISERROR(CA68),0,IF(CA68="",0,CB67+1))</f>
        <v>0</v>
      </c>
      <c r="CC68" s="26" t="str">
        <f aca="false">IF(CB68=$C$52,VLOOKUP(CA68,alphabet,2,FALSE()),"")</f>
        <v/>
      </c>
      <c r="CD68" s="26" t="e">
        <f aca="false">RIGHT(CD67,LEN(CD67)-1)</f>
        <v>#VALUE!</v>
      </c>
      <c r="CE68" s="26" t="n">
        <f aca="false">IF(ISERROR(CD68),0,IF(CD68="",0,CE67+1))</f>
        <v>0</v>
      </c>
      <c r="CF68" s="26" t="str">
        <f aca="false">IF(CE68=$C$52,VLOOKUP(CD68,alphabet,2,FALSE()),"")</f>
        <v/>
      </c>
      <c r="CG68" s="26" t="e">
        <f aca="false">RIGHT(CG67,LEN(CG67)-1)</f>
        <v>#VALUE!</v>
      </c>
      <c r="CH68" s="26" t="n">
        <f aca="false">IF(ISERROR(CG68),0,IF(CG68="",0,CH67+1))</f>
        <v>0</v>
      </c>
      <c r="CI68" s="26" t="str">
        <f aca="false">IF(CH68=$C$52,VLOOKUP(CG68,alphabet,2,FALSE()),"")</f>
        <v/>
      </c>
      <c r="CJ68" s="26" t="e">
        <f aca="false">RIGHT(CJ67,LEN(CJ67)-1)</f>
        <v>#VALUE!</v>
      </c>
      <c r="CK68" s="26" t="n">
        <f aca="false">IF(ISERROR(CJ68),0,IF(CJ68="",0,CK67+1))</f>
        <v>0</v>
      </c>
      <c r="CL68" s="26" t="str">
        <f aca="false">IF(CK68=$C$52,VLOOKUP(CJ68,alphabet,2,FALSE()),"")</f>
        <v/>
      </c>
      <c r="CM68" s="26" t="e">
        <f aca="false">RIGHT(CM67,LEN(CM67)-1)</f>
        <v>#VALUE!</v>
      </c>
      <c r="CN68" s="26" t="n">
        <f aca="false">IF(ISERROR(CM68),0,IF(CM68="",0,CN67+1))</f>
        <v>0</v>
      </c>
      <c r="CO68" s="26" t="str">
        <f aca="false">IF(CN68=$C$52,VLOOKUP(CM68,alphabet,2,FALSE()),"")</f>
        <v/>
      </c>
      <c r="CP68" s="26" t="e">
        <f aca="false">RIGHT(CP67,LEN(CP67)-1)</f>
        <v>#VALUE!</v>
      </c>
      <c r="CQ68" s="26" t="n">
        <f aca="false">IF(ISERROR(CP68),0,IF(CP68="",0,CQ67+1))</f>
        <v>0</v>
      </c>
      <c r="CR68" s="26" t="str">
        <f aca="false">IF(CQ68=$C$52,VLOOKUP(CP68,alphabet,2,FALSE()),"")</f>
        <v/>
      </c>
      <c r="CS68" s="26" t="e">
        <f aca="false">RIGHT(CS67,LEN(CS67)-1)</f>
        <v>#VALUE!</v>
      </c>
      <c r="CT68" s="26" t="n">
        <f aca="false">IF(ISERROR(CS68),0,IF(CS68="",0,CT67+1))</f>
        <v>0</v>
      </c>
      <c r="CU68" s="26" t="str">
        <f aca="false">IF(CT68=$C$52,VLOOKUP(CS68,alphabet,2,FALSE()),"")</f>
        <v/>
      </c>
      <c r="CV68" s="26" t="e">
        <f aca="false">RIGHT(CV67,LEN(CV67)-1)</f>
        <v>#VALUE!</v>
      </c>
      <c r="CW68" s="26" t="n">
        <f aca="false">IF(ISERROR(CV68),0,IF(CV68="",0,CW67+1))</f>
        <v>0</v>
      </c>
      <c r="CX68" s="26" t="str">
        <f aca="false">IF(CW68=$C$52,VLOOKUP(CV68,alphabet,2,FALSE()),"")</f>
        <v/>
      </c>
      <c r="CY68" s="26" t="e">
        <f aca="false">RIGHT(CY67,LEN(CY67)-1)</f>
        <v>#VALUE!</v>
      </c>
      <c r="CZ68" s="26" t="n">
        <f aca="false">IF(ISERROR(CY68),0,IF(CY68="",0,CZ67+1))</f>
        <v>0</v>
      </c>
      <c r="DA68" s="26" t="str">
        <f aca="false">IF(CZ68=$C$52,VLOOKUP(CY68,alphabet,2,FALSE()),"")</f>
        <v/>
      </c>
      <c r="DB68" s="26" t="e">
        <f aca="false">RIGHT(DB67,LEN(DB67)-1)</f>
        <v>#VALUE!</v>
      </c>
      <c r="DC68" s="26" t="n">
        <f aca="false">IF(ISERROR(DB68),0,IF(DB68="",0,DC67+1))</f>
        <v>0</v>
      </c>
      <c r="DD68" s="26" t="str">
        <f aca="false">IF(DC68=$C$52,VLOOKUP(DB68,alphabet,2,FALSE()),"")</f>
        <v/>
      </c>
      <c r="DE68" s="26" t="e">
        <f aca="false">RIGHT(DE67,LEN(DE67)-1)</f>
        <v>#VALUE!</v>
      </c>
      <c r="DF68" s="26" t="n">
        <f aca="false">IF(ISERROR(DE68),0,IF(DE68="",0,DF67+1))</f>
        <v>0</v>
      </c>
      <c r="DG68" s="26" t="str">
        <f aca="false">IF(DF68=$C$52,VLOOKUP(DE68,alphabet,2,FALSE()),"")</f>
        <v/>
      </c>
      <c r="DH68" s="26" t="e">
        <f aca="false">RIGHT(DH67,LEN(DH67)-1)</f>
        <v>#VALUE!</v>
      </c>
      <c r="DI68" s="26" t="n">
        <f aca="false">IF(ISERROR(DH68),0,IF(DH68="",0,DI67+1))</f>
        <v>0</v>
      </c>
      <c r="DJ68" s="26" t="str">
        <f aca="false">IF(DI68=$C$52,VLOOKUP(DH68,alphabet,2,FALSE()),"")</f>
        <v/>
      </c>
      <c r="DK68" s="26" t="e">
        <f aca="false">RIGHT(DK67,LEN(DK67)-1)</f>
        <v>#VALUE!</v>
      </c>
      <c r="DL68" s="26" t="n">
        <f aca="false">IF(ISERROR(DK68),0,IF(DK68="",0,DL67+1))</f>
        <v>0</v>
      </c>
      <c r="DM68" s="26" t="str">
        <f aca="false">IF(DL68=$C$52,VLOOKUP(DK68,alphabet,2,FALSE()),"")</f>
        <v/>
      </c>
      <c r="DN68" s="26" t="e">
        <f aca="false">RIGHT(DN67,LEN(DN67)-1)</f>
        <v>#VALUE!</v>
      </c>
      <c r="DO68" s="26" t="n">
        <f aca="false">IF(ISERROR(DN68),0,IF(DN68="",0,DO67+1))</f>
        <v>0</v>
      </c>
      <c r="DP68" s="26" t="str">
        <f aca="false">IF(DO68=$C$52,VLOOKUP(DN68,alphabet,2,FALSE()),"")</f>
        <v/>
      </c>
      <c r="DQ68" s="26" t="e">
        <f aca="false">RIGHT(DQ67,LEN(DQ67)-1)</f>
        <v>#VALUE!</v>
      </c>
      <c r="DR68" s="26" t="n">
        <f aca="false">IF(ISERROR(DQ68),0,IF(DQ68="",0,DR67+1))</f>
        <v>0</v>
      </c>
      <c r="DS68" s="26" t="str">
        <f aca="false">IF(DR68=$C$52,VLOOKUP(DQ68,alphabet,2,FALSE()),"")</f>
        <v/>
      </c>
    </row>
    <row r="69" customFormat="false" ht="12.75" hidden="true" customHeight="false" outlineLevel="0" collapsed="false">
      <c r="B69" s="28" t="e">
        <f aca="false">LEFT(B68,LEN(B68)-1)</f>
        <v>#VALUE!</v>
      </c>
      <c r="C69" s="24" t="n">
        <f aca="false">IF(ISERROR(B69),0,IF(B69="",0,1))</f>
        <v>0</v>
      </c>
      <c r="D69" s="24" t="e">
        <f aca="false">LEFT(D68,LEN(D68)-1)</f>
        <v>#VALUE!</v>
      </c>
      <c r="E69" s="24" t="n">
        <f aca="false">IF(ISERROR(D69),0,IF(D69="",0,E68+1))</f>
        <v>0</v>
      </c>
      <c r="F69" s="24" t="str">
        <f aca="false">IF(E69=$C$52,VLOOKUP(D69,alphabet,2,FALSE()),"")</f>
        <v/>
      </c>
      <c r="G69" s="24" t="e">
        <f aca="false">LEFT(G68,LEN(G68)-1)</f>
        <v>#VALUE!</v>
      </c>
      <c r="H69" s="25" t="n">
        <f aca="false">IF(ISERROR(G69),0,IF(G69="",0,H68+1))</f>
        <v>0</v>
      </c>
      <c r="I69" s="26" t="str">
        <f aca="false">IF(H69=$C$52,VLOOKUP(G69,alphabet,2,FALSE()),"")</f>
        <v/>
      </c>
      <c r="J69" s="26" t="e">
        <f aca="false">LEFT(J68,LEN(J68)-1)</f>
        <v>#VALUE!</v>
      </c>
      <c r="K69" s="26" t="n">
        <f aca="false">IF(ISERROR(J69),0,IF(J69="",0,K68+1))</f>
        <v>0</v>
      </c>
      <c r="L69" s="26" t="str">
        <f aca="false">IF(K69=$C$52,VLOOKUP(J69,alphabet,2,FALSE()),"")</f>
        <v/>
      </c>
      <c r="M69" s="26" t="e">
        <f aca="false">LEFT(M68,LEN(M68)-1)</f>
        <v>#VALUE!</v>
      </c>
      <c r="N69" s="26" t="n">
        <f aca="false">IF(ISERROR(M69),0,IF(M69="",0,N68+1))</f>
        <v>0</v>
      </c>
      <c r="O69" s="26" t="str">
        <f aca="false">IF(N69=$C$52,VLOOKUP(M69,alphabet,2,FALSE()),"")</f>
        <v/>
      </c>
      <c r="P69" s="26" t="e">
        <f aca="false">LEFT(P68,LEN(P68)-1)</f>
        <v>#VALUE!</v>
      </c>
      <c r="Q69" s="26" t="n">
        <f aca="false">IF(ISERROR(P69),0,IF(P69="",0,Q68+1))</f>
        <v>0</v>
      </c>
      <c r="R69" s="26" t="str">
        <f aca="false">IF(Q69=$C$52,VLOOKUP(P69,alphabet,2,FALSE()),"")</f>
        <v/>
      </c>
      <c r="S69" s="26" t="e">
        <f aca="false">LEFT(S68,LEN(S68)-1)</f>
        <v>#VALUE!</v>
      </c>
      <c r="T69" s="26" t="n">
        <f aca="false">IF(ISERROR(S69),0,IF(S69="",0,T68+1))</f>
        <v>0</v>
      </c>
      <c r="U69" s="26" t="str">
        <f aca="false">IF(T69=$C$52,VLOOKUP(S69,alphabet,2,FALSE()),"")</f>
        <v/>
      </c>
      <c r="V69" s="26" t="e">
        <f aca="false">LEFT(V68,LEN(V68)-1)</f>
        <v>#VALUE!</v>
      </c>
      <c r="W69" s="26" t="n">
        <f aca="false">IF(ISERROR(V69),0,IF(V69="",0,W68+1))</f>
        <v>0</v>
      </c>
      <c r="X69" s="26" t="str">
        <f aca="false">IF(W69=$C$52,VLOOKUP(V69,alphabet,2,FALSE()),"")</f>
        <v/>
      </c>
      <c r="Y69" s="26" t="e">
        <f aca="false">LEFT(Y68,LEN(Y68)-1)</f>
        <v>#VALUE!</v>
      </c>
      <c r="Z69" s="26" t="n">
        <f aca="false">IF(ISERROR(Y69),0,IF(Y69="",0,Z68+1))</f>
        <v>0</v>
      </c>
      <c r="AA69" s="26" t="str">
        <f aca="false">IF(Z69=$C$52,VLOOKUP(Y69,alphabet,2,FALSE()),"")</f>
        <v/>
      </c>
      <c r="AB69" s="26" t="e">
        <f aca="false">LEFT(AB68,LEN(AB68)-1)</f>
        <v>#VALUE!</v>
      </c>
      <c r="AC69" s="26" t="n">
        <f aca="false">IF(ISERROR(AB69),0,IF(AB69="",0,AC68+1))</f>
        <v>0</v>
      </c>
      <c r="AD69" s="26" t="str">
        <f aca="false">IF(AC69=$C$52,VLOOKUP(AB69,alphabet,2,FALSE()),"")</f>
        <v/>
      </c>
      <c r="AE69" s="26" t="e">
        <f aca="false">LEFT(AE68,LEN(AE68)-1)</f>
        <v>#VALUE!</v>
      </c>
      <c r="AF69" s="26" t="n">
        <f aca="false">IF(ISERROR(AE69),0,IF(AE69="",0,AF68+1))</f>
        <v>0</v>
      </c>
      <c r="AG69" s="26" t="str">
        <f aca="false">IF(AF69=$C$52,VLOOKUP(AE69,alphabet,2,FALSE()),"")</f>
        <v/>
      </c>
      <c r="AH69" s="26" t="e">
        <f aca="false">LEFT(AH68,LEN(AH68)-1)</f>
        <v>#VALUE!</v>
      </c>
      <c r="AI69" s="26" t="n">
        <f aca="false">IF(ISERROR(AH69),0,IF(AH69="",0,AI68+1))</f>
        <v>0</v>
      </c>
      <c r="AJ69" s="26" t="str">
        <f aca="false">IF(AI69=$C$52,VLOOKUP(AH69,alphabet,2,FALSE()),"")</f>
        <v/>
      </c>
      <c r="AK69" s="26" t="e">
        <f aca="false">LEFT(AK68,LEN(AK68)-1)</f>
        <v>#VALUE!</v>
      </c>
      <c r="AL69" s="26" t="n">
        <f aca="false">IF(ISERROR(AK69),0,IF(AK69="",0,AL68+1))</f>
        <v>0</v>
      </c>
      <c r="AM69" s="26" t="str">
        <f aca="false">IF(AL69=$C$52,VLOOKUP(AK69,alphabet,2,FALSE()),"")</f>
        <v/>
      </c>
      <c r="AN69" s="26" t="e">
        <f aca="false">LEFT(AN68,LEN(AN68)-1)</f>
        <v>#VALUE!</v>
      </c>
      <c r="AO69" s="26" t="n">
        <f aca="false">IF(ISERROR(AN69),0,IF(AN69="",0,AO68+1))</f>
        <v>0</v>
      </c>
      <c r="AP69" s="26" t="str">
        <f aca="false">IF(AO69=$C$52,VLOOKUP(AN69,alphabet,2,FALSE()),"")</f>
        <v/>
      </c>
      <c r="AQ69" s="26" t="e">
        <f aca="false">LEFT(AQ68,LEN(AQ68)-1)</f>
        <v>#VALUE!</v>
      </c>
      <c r="AR69" s="26" t="n">
        <f aca="false">IF(ISERROR(AQ69),0,IF(AQ69="",0,AR68+1))</f>
        <v>0</v>
      </c>
      <c r="AS69" s="26" t="str">
        <f aca="false">IF(AR69=$C$52,VLOOKUP(AQ69,alphabet,2,FALSE()),"")</f>
        <v/>
      </c>
      <c r="AT69" s="26" t="e">
        <f aca="false">LEFT(AT68,LEN(AT68)-1)</f>
        <v>#VALUE!</v>
      </c>
      <c r="AU69" s="26" t="n">
        <f aca="false">IF(ISERROR(AT69),0,IF(AT69="",0,AU68+1))</f>
        <v>0</v>
      </c>
      <c r="AV69" s="26" t="str">
        <f aca="false">IF(AU69=$C$52,VLOOKUP(AT69,alphabet,2,FALSE()),"")</f>
        <v/>
      </c>
      <c r="AW69" s="26" t="e">
        <f aca="false">LEFT(AW68,LEN(AW68)-1)</f>
        <v>#VALUE!</v>
      </c>
      <c r="AX69" s="26" t="n">
        <f aca="false">IF(ISERROR(AW69),0,IF(AW69="",0,AX68+1))</f>
        <v>0</v>
      </c>
      <c r="AY69" s="26" t="str">
        <f aca="false">IF(AX69=$C$52,VLOOKUP(AW69,alphabet,2,FALSE()),"")</f>
        <v/>
      </c>
      <c r="AZ69" s="26" t="e">
        <f aca="false">RIGHT(AZ68,LEN(AZ68)-1)</f>
        <v>#VALUE!</v>
      </c>
      <c r="BA69" s="26" t="n">
        <f aca="false">IF(ISERROR(AZ69),0,IF(AZ69="",0,BA68+1))</f>
        <v>0</v>
      </c>
      <c r="BB69" s="26" t="str">
        <f aca="false">IF(BA69=$C$52,VLOOKUP(AZ69,alphabet,2,FALSE()),"")</f>
        <v/>
      </c>
      <c r="BC69" s="26" t="e">
        <f aca="false">RIGHT(BC68,LEN(BC68)-1)</f>
        <v>#VALUE!</v>
      </c>
      <c r="BD69" s="26" t="n">
        <f aca="false">IF(ISERROR(BC69),0,IF(BC69="",0,BD68+1))</f>
        <v>0</v>
      </c>
      <c r="BE69" s="26" t="str">
        <f aca="false">IF(BD69=$C$52,VLOOKUP(BC69,alphabet,2,FALSE()),"")</f>
        <v/>
      </c>
      <c r="BF69" s="26" t="e">
        <f aca="false">RIGHT(BF68,LEN(BF68)-1)</f>
        <v>#VALUE!</v>
      </c>
      <c r="BG69" s="26" t="n">
        <f aca="false">IF(ISERROR(BF69),0,IF(BF69="",0,BG68+1))</f>
        <v>0</v>
      </c>
      <c r="BH69" s="26" t="str">
        <f aca="false">IF(BG69=$C$52,VLOOKUP(BF69,alphabet,2,FALSE()),"")</f>
        <v/>
      </c>
      <c r="BI69" s="26" t="e">
        <f aca="false">RIGHT(BI68,LEN(BI68)-1)</f>
        <v>#VALUE!</v>
      </c>
      <c r="BJ69" s="26" t="n">
        <f aca="false">IF(ISERROR(BI69),0,IF(BI69="",0,BJ68+1))</f>
        <v>0</v>
      </c>
      <c r="BK69" s="26" t="str">
        <f aca="false">IF(BJ69=$C$52,VLOOKUP(BI69,alphabet,2,FALSE()),"")</f>
        <v/>
      </c>
      <c r="BL69" s="26" t="e">
        <f aca="false">RIGHT(BL68,LEN(BL68)-1)</f>
        <v>#VALUE!</v>
      </c>
      <c r="BM69" s="26" t="n">
        <f aca="false">IF(ISERROR(BL69),0,IF(BL69="",0,BM68+1))</f>
        <v>0</v>
      </c>
      <c r="BN69" s="26" t="str">
        <f aca="false">IF(BM69=$C$52,VLOOKUP(BL69,alphabet,2,FALSE()),"")</f>
        <v/>
      </c>
      <c r="BO69" s="26" t="e">
        <f aca="false">RIGHT(BO68,LEN(BO68)-1)</f>
        <v>#VALUE!</v>
      </c>
      <c r="BP69" s="26" t="n">
        <f aca="false">IF(ISERROR(BO69),0,IF(BO69="",0,BP68+1))</f>
        <v>0</v>
      </c>
      <c r="BQ69" s="26" t="str">
        <f aca="false">IF(BP69=$C$52,VLOOKUP(BO69,alphabet,2,FALSE()),"")</f>
        <v/>
      </c>
      <c r="BR69" s="26" t="e">
        <f aca="false">RIGHT(BR68,LEN(BR68)-1)</f>
        <v>#VALUE!</v>
      </c>
      <c r="BS69" s="26" t="n">
        <f aca="false">IF(ISERROR(BR69),0,IF(BR69="",0,BS68+1))</f>
        <v>0</v>
      </c>
      <c r="BT69" s="26" t="str">
        <f aca="false">IF(BS69=$C$52,VLOOKUP(BR69,alphabet,2,FALSE()),"")</f>
        <v/>
      </c>
      <c r="BU69" s="26" t="e">
        <f aca="false">RIGHT(BU68,LEN(BU68)-1)</f>
        <v>#VALUE!</v>
      </c>
      <c r="BV69" s="26" t="n">
        <f aca="false">IF(ISERROR(BU69),0,IF(BU69="",0,BV68+1))</f>
        <v>0</v>
      </c>
      <c r="BW69" s="26" t="str">
        <f aca="false">IF(BV69=$C$52,VLOOKUP(BU69,alphabet,2,FALSE()),"")</f>
        <v/>
      </c>
      <c r="BX69" s="26" t="e">
        <f aca="false">RIGHT(BX68,LEN(BX68)-1)</f>
        <v>#VALUE!</v>
      </c>
      <c r="BY69" s="26" t="n">
        <f aca="false">IF(ISERROR(BX69),0,IF(BX69="",0,BY68+1))</f>
        <v>0</v>
      </c>
      <c r="BZ69" s="26" t="str">
        <f aca="false">IF(BY69=$C$52,VLOOKUP(BX69,alphabet,2,FALSE()),"")</f>
        <v/>
      </c>
      <c r="CA69" s="26" t="e">
        <f aca="false">RIGHT(CA68,LEN(CA68)-1)</f>
        <v>#VALUE!</v>
      </c>
      <c r="CB69" s="26" t="n">
        <f aca="false">IF(ISERROR(CA69),0,IF(CA69="",0,CB68+1))</f>
        <v>0</v>
      </c>
      <c r="CC69" s="26" t="str">
        <f aca="false">IF(CB69=$C$52,VLOOKUP(CA69,alphabet,2,FALSE()),"")</f>
        <v/>
      </c>
      <c r="CD69" s="26" t="e">
        <f aca="false">RIGHT(CD68,LEN(CD68)-1)</f>
        <v>#VALUE!</v>
      </c>
      <c r="CE69" s="26" t="n">
        <f aca="false">IF(ISERROR(CD69),0,IF(CD69="",0,CE68+1))</f>
        <v>0</v>
      </c>
      <c r="CF69" s="26" t="str">
        <f aca="false">IF(CE69=$C$52,VLOOKUP(CD69,alphabet,2,FALSE()),"")</f>
        <v/>
      </c>
      <c r="CG69" s="26" t="e">
        <f aca="false">RIGHT(CG68,LEN(CG68)-1)</f>
        <v>#VALUE!</v>
      </c>
      <c r="CH69" s="26" t="n">
        <f aca="false">IF(ISERROR(CG69),0,IF(CG69="",0,CH68+1))</f>
        <v>0</v>
      </c>
      <c r="CI69" s="26" t="str">
        <f aca="false">IF(CH69=$C$52,VLOOKUP(CG69,alphabet,2,FALSE()),"")</f>
        <v/>
      </c>
      <c r="CJ69" s="26" t="e">
        <f aca="false">RIGHT(CJ68,LEN(CJ68)-1)</f>
        <v>#VALUE!</v>
      </c>
      <c r="CK69" s="26" t="n">
        <f aca="false">IF(ISERROR(CJ69),0,IF(CJ69="",0,CK68+1))</f>
        <v>0</v>
      </c>
      <c r="CL69" s="26" t="str">
        <f aca="false">IF(CK69=$C$52,VLOOKUP(CJ69,alphabet,2,FALSE()),"")</f>
        <v/>
      </c>
      <c r="CM69" s="26" t="e">
        <f aca="false">RIGHT(CM68,LEN(CM68)-1)</f>
        <v>#VALUE!</v>
      </c>
      <c r="CN69" s="26" t="n">
        <f aca="false">IF(ISERROR(CM69),0,IF(CM69="",0,CN68+1))</f>
        <v>0</v>
      </c>
      <c r="CO69" s="26" t="str">
        <f aca="false">IF(CN69=$C$52,VLOOKUP(CM69,alphabet,2,FALSE()),"")</f>
        <v/>
      </c>
      <c r="CP69" s="26" t="e">
        <f aca="false">RIGHT(CP68,LEN(CP68)-1)</f>
        <v>#VALUE!</v>
      </c>
      <c r="CQ69" s="26" t="n">
        <f aca="false">IF(ISERROR(CP69),0,IF(CP69="",0,CQ68+1))</f>
        <v>0</v>
      </c>
      <c r="CR69" s="26" t="str">
        <f aca="false">IF(CQ69=$C$52,VLOOKUP(CP69,alphabet,2,FALSE()),"")</f>
        <v/>
      </c>
      <c r="CS69" s="26" t="e">
        <f aca="false">RIGHT(CS68,LEN(CS68)-1)</f>
        <v>#VALUE!</v>
      </c>
      <c r="CT69" s="26" t="n">
        <f aca="false">IF(ISERROR(CS69),0,IF(CS69="",0,CT68+1))</f>
        <v>0</v>
      </c>
      <c r="CU69" s="26" t="str">
        <f aca="false">IF(CT69=$C$52,VLOOKUP(CS69,alphabet,2,FALSE()),"")</f>
        <v/>
      </c>
      <c r="CV69" s="26" t="e">
        <f aca="false">RIGHT(CV68,LEN(CV68)-1)</f>
        <v>#VALUE!</v>
      </c>
      <c r="CW69" s="26" t="n">
        <f aca="false">IF(ISERROR(CV69),0,IF(CV69="",0,CW68+1))</f>
        <v>0</v>
      </c>
      <c r="CX69" s="26" t="str">
        <f aca="false">IF(CW69=$C$52,VLOOKUP(CV69,alphabet,2,FALSE()),"")</f>
        <v/>
      </c>
      <c r="CY69" s="26" t="e">
        <f aca="false">RIGHT(CY68,LEN(CY68)-1)</f>
        <v>#VALUE!</v>
      </c>
      <c r="CZ69" s="26" t="n">
        <f aca="false">IF(ISERROR(CY69),0,IF(CY69="",0,CZ68+1))</f>
        <v>0</v>
      </c>
      <c r="DA69" s="26" t="str">
        <f aca="false">IF(CZ69=$C$52,VLOOKUP(CY69,alphabet,2,FALSE()),"")</f>
        <v/>
      </c>
      <c r="DB69" s="26" t="e">
        <f aca="false">RIGHT(DB68,LEN(DB68)-1)</f>
        <v>#VALUE!</v>
      </c>
      <c r="DC69" s="26" t="n">
        <f aca="false">IF(ISERROR(DB69),0,IF(DB69="",0,DC68+1))</f>
        <v>0</v>
      </c>
      <c r="DD69" s="26" t="str">
        <f aca="false">IF(DC69=$C$52,VLOOKUP(DB69,alphabet,2,FALSE()),"")</f>
        <v/>
      </c>
      <c r="DE69" s="26" t="e">
        <f aca="false">RIGHT(DE68,LEN(DE68)-1)</f>
        <v>#VALUE!</v>
      </c>
      <c r="DF69" s="26" t="n">
        <f aca="false">IF(ISERROR(DE69),0,IF(DE69="",0,DF68+1))</f>
        <v>0</v>
      </c>
      <c r="DG69" s="26" t="str">
        <f aca="false">IF(DF69=$C$52,VLOOKUP(DE69,alphabet,2,FALSE()),"")</f>
        <v/>
      </c>
      <c r="DH69" s="26" t="e">
        <f aca="false">RIGHT(DH68,LEN(DH68)-1)</f>
        <v>#VALUE!</v>
      </c>
      <c r="DI69" s="26" t="n">
        <f aca="false">IF(ISERROR(DH69),0,IF(DH69="",0,DI68+1))</f>
        <v>0</v>
      </c>
      <c r="DJ69" s="26" t="str">
        <f aca="false">IF(DI69=$C$52,VLOOKUP(DH69,alphabet,2,FALSE()),"")</f>
        <v/>
      </c>
      <c r="DK69" s="26" t="e">
        <f aca="false">RIGHT(DK68,LEN(DK68)-1)</f>
        <v>#VALUE!</v>
      </c>
      <c r="DL69" s="26" t="n">
        <f aca="false">IF(ISERROR(DK69),0,IF(DK69="",0,DL68+1))</f>
        <v>0</v>
      </c>
      <c r="DM69" s="26" t="str">
        <f aca="false">IF(DL69=$C$52,VLOOKUP(DK69,alphabet,2,FALSE()),"")</f>
        <v/>
      </c>
      <c r="DN69" s="26" t="e">
        <f aca="false">RIGHT(DN68,LEN(DN68)-1)</f>
        <v>#VALUE!</v>
      </c>
      <c r="DO69" s="26" t="n">
        <f aca="false">IF(ISERROR(DN69),0,IF(DN69="",0,DO68+1))</f>
        <v>0</v>
      </c>
      <c r="DP69" s="26" t="str">
        <f aca="false">IF(DO69=$C$52,VLOOKUP(DN69,alphabet,2,FALSE()),"")</f>
        <v/>
      </c>
      <c r="DQ69" s="26" t="e">
        <f aca="false">RIGHT(DQ68,LEN(DQ68)-1)</f>
        <v>#VALUE!</v>
      </c>
      <c r="DR69" s="26" t="n">
        <f aca="false">IF(ISERROR(DQ69),0,IF(DQ69="",0,DR68+1))</f>
        <v>0</v>
      </c>
      <c r="DS69" s="26" t="str">
        <f aca="false">IF(DR69=$C$52,VLOOKUP(DQ69,alphabet,2,FALSE()),"")</f>
        <v/>
      </c>
    </row>
    <row r="70" customFormat="false" ht="12.75" hidden="true" customHeight="false" outlineLevel="0" collapsed="false">
      <c r="B70" s="28" t="e">
        <f aca="false">LEFT(B69,LEN(B69)-1)</f>
        <v>#VALUE!</v>
      </c>
      <c r="C70" s="24" t="n">
        <f aca="false">IF(ISERROR(B70),0,IF(B70="",0,1))</f>
        <v>0</v>
      </c>
      <c r="D70" s="24" t="e">
        <f aca="false">LEFT(D69,LEN(D69)-1)</f>
        <v>#VALUE!</v>
      </c>
      <c r="E70" s="24" t="n">
        <f aca="false">IF(ISERROR(D70),0,IF(D70="",0,E69+1))</f>
        <v>0</v>
      </c>
      <c r="F70" s="24" t="str">
        <f aca="false">IF(E70=$C$52,VLOOKUP(D70,alphabet,2,FALSE()),"")</f>
        <v/>
      </c>
      <c r="G70" s="24" t="e">
        <f aca="false">LEFT(G69,LEN(G69)-1)</f>
        <v>#VALUE!</v>
      </c>
      <c r="H70" s="25" t="n">
        <f aca="false">IF(ISERROR(G70),0,IF(G70="",0,H69+1))</f>
        <v>0</v>
      </c>
      <c r="I70" s="26" t="str">
        <f aca="false">IF(H70=$C$52,VLOOKUP(G70,alphabet,2,FALSE()),"")</f>
        <v/>
      </c>
      <c r="J70" s="26" t="e">
        <f aca="false">LEFT(J69,LEN(J69)-1)</f>
        <v>#VALUE!</v>
      </c>
      <c r="K70" s="26" t="n">
        <f aca="false">IF(ISERROR(J70),0,IF(J70="",0,K69+1))</f>
        <v>0</v>
      </c>
      <c r="L70" s="26" t="str">
        <f aca="false">IF(K70=$C$52,VLOOKUP(J70,alphabet,2,FALSE()),"")</f>
        <v/>
      </c>
      <c r="M70" s="26" t="e">
        <f aca="false">LEFT(M69,LEN(M69)-1)</f>
        <v>#VALUE!</v>
      </c>
      <c r="N70" s="26" t="n">
        <f aca="false">IF(ISERROR(M70),0,IF(M70="",0,N69+1))</f>
        <v>0</v>
      </c>
      <c r="O70" s="26" t="str">
        <f aca="false">IF(N70=$C$52,VLOOKUP(M70,alphabet,2,FALSE()),"")</f>
        <v/>
      </c>
      <c r="P70" s="26" t="e">
        <f aca="false">LEFT(P69,LEN(P69)-1)</f>
        <v>#VALUE!</v>
      </c>
      <c r="Q70" s="26" t="n">
        <f aca="false">IF(ISERROR(P70),0,IF(P70="",0,Q69+1))</f>
        <v>0</v>
      </c>
      <c r="R70" s="26" t="str">
        <f aca="false">IF(Q70=$C$52,VLOOKUP(P70,alphabet,2,FALSE()),"")</f>
        <v/>
      </c>
      <c r="S70" s="26" t="e">
        <f aca="false">LEFT(S69,LEN(S69)-1)</f>
        <v>#VALUE!</v>
      </c>
      <c r="T70" s="26" t="n">
        <f aca="false">IF(ISERROR(S70),0,IF(S70="",0,T69+1))</f>
        <v>0</v>
      </c>
      <c r="U70" s="26" t="str">
        <f aca="false">IF(T70=$C$52,VLOOKUP(S70,alphabet,2,FALSE()),"")</f>
        <v/>
      </c>
      <c r="V70" s="26" t="e">
        <f aca="false">LEFT(V69,LEN(V69)-1)</f>
        <v>#VALUE!</v>
      </c>
      <c r="W70" s="26" t="n">
        <f aca="false">IF(ISERROR(V70),0,IF(V70="",0,W69+1))</f>
        <v>0</v>
      </c>
      <c r="X70" s="26" t="str">
        <f aca="false">IF(W70=$C$52,VLOOKUP(V70,alphabet,2,FALSE()),"")</f>
        <v/>
      </c>
      <c r="Y70" s="26" t="e">
        <f aca="false">LEFT(Y69,LEN(Y69)-1)</f>
        <v>#VALUE!</v>
      </c>
      <c r="Z70" s="26" t="n">
        <f aca="false">IF(ISERROR(Y70),0,IF(Y70="",0,Z69+1))</f>
        <v>0</v>
      </c>
      <c r="AA70" s="26" t="str">
        <f aca="false">IF(Z70=$C$52,VLOOKUP(Y70,alphabet,2,FALSE()),"")</f>
        <v/>
      </c>
      <c r="AB70" s="26" t="e">
        <f aca="false">LEFT(AB69,LEN(AB69)-1)</f>
        <v>#VALUE!</v>
      </c>
      <c r="AC70" s="26" t="n">
        <f aca="false">IF(ISERROR(AB70),0,IF(AB70="",0,AC69+1))</f>
        <v>0</v>
      </c>
      <c r="AD70" s="26" t="str">
        <f aca="false">IF(AC70=$C$52,VLOOKUP(AB70,alphabet,2,FALSE()),"")</f>
        <v/>
      </c>
      <c r="AE70" s="26" t="e">
        <f aca="false">LEFT(AE69,LEN(AE69)-1)</f>
        <v>#VALUE!</v>
      </c>
      <c r="AF70" s="26" t="n">
        <f aca="false">IF(ISERROR(AE70),0,IF(AE70="",0,AF69+1))</f>
        <v>0</v>
      </c>
      <c r="AG70" s="26" t="str">
        <f aca="false">IF(AF70=$C$52,VLOOKUP(AE70,alphabet,2,FALSE()),"")</f>
        <v/>
      </c>
      <c r="AH70" s="26" t="e">
        <f aca="false">LEFT(AH69,LEN(AH69)-1)</f>
        <v>#VALUE!</v>
      </c>
      <c r="AI70" s="26" t="n">
        <f aca="false">IF(ISERROR(AH70),0,IF(AH70="",0,AI69+1))</f>
        <v>0</v>
      </c>
      <c r="AJ70" s="26" t="str">
        <f aca="false">IF(AI70=$C$52,VLOOKUP(AH70,alphabet,2,FALSE()),"")</f>
        <v/>
      </c>
      <c r="AK70" s="26" t="e">
        <f aca="false">LEFT(AK69,LEN(AK69)-1)</f>
        <v>#VALUE!</v>
      </c>
      <c r="AL70" s="26" t="n">
        <f aca="false">IF(ISERROR(AK70),0,IF(AK70="",0,AL69+1))</f>
        <v>0</v>
      </c>
      <c r="AM70" s="26" t="str">
        <f aca="false">IF(AL70=$C$52,VLOOKUP(AK70,alphabet,2,FALSE()),"")</f>
        <v/>
      </c>
      <c r="AN70" s="26" t="e">
        <f aca="false">LEFT(AN69,LEN(AN69)-1)</f>
        <v>#VALUE!</v>
      </c>
      <c r="AO70" s="26" t="n">
        <f aca="false">IF(ISERROR(AN70),0,IF(AN70="",0,AO69+1))</f>
        <v>0</v>
      </c>
      <c r="AP70" s="26" t="str">
        <f aca="false">IF(AO70=$C$52,VLOOKUP(AN70,alphabet,2,FALSE()),"")</f>
        <v/>
      </c>
      <c r="AQ70" s="26" t="e">
        <f aca="false">LEFT(AQ69,LEN(AQ69)-1)</f>
        <v>#VALUE!</v>
      </c>
      <c r="AR70" s="26" t="n">
        <f aca="false">IF(ISERROR(AQ70),0,IF(AQ70="",0,AR69+1))</f>
        <v>0</v>
      </c>
      <c r="AS70" s="26" t="str">
        <f aca="false">IF(AR70=$C$52,VLOOKUP(AQ70,alphabet,2,FALSE()),"")</f>
        <v/>
      </c>
      <c r="AT70" s="26" t="e">
        <f aca="false">LEFT(AT69,LEN(AT69)-1)</f>
        <v>#VALUE!</v>
      </c>
      <c r="AU70" s="26" t="n">
        <f aca="false">IF(ISERROR(AT70),0,IF(AT70="",0,AU69+1))</f>
        <v>0</v>
      </c>
      <c r="AV70" s="26" t="str">
        <f aca="false">IF(AU70=$C$52,VLOOKUP(AT70,alphabet,2,FALSE()),"")</f>
        <v/>
      </c>
      <c r="AW70" s="26" t="e">
        <f aca="false">LEFT(AW69,LEN(AW69)-1)</f>
        <v>#VALUE!</v>
      </c>
      <c r="AX70" s="26" t="n">
        <f aca="false">IF(ISERROR(AW70),0,IF(AW70="",0,AX69+1))</f>
        <v>0</v>
      </c>
      <c r="AY70" s="26" t="str">
        <f aca="false">IF(AX70=$C$52,VLOOKUP(AW70,alphabet,2,FALSE()),"")</f>
        <v/>
      </c>
      <c r="AZ70" s="26" t="e">
        <f aca="false">LEFT(AZ69,LEN(AZ69)-1)</f>
        <v>#VALUE!</v>
      </c>
      <c r="BA70" s="26" t="n">
        <f aca="false">IF(ISERROR(AZ70),0,IF(AZ70="",0,BA69+1))</f>
        <v>0</v>
      </c>
      <c r="BB70" s="26" t="str">
        <f aca="false">IF(BA70=$C$52,VLOOKUP(AZ70,alphabet,2,FALSE()),"")</f>
        <v/>
      </c>
      <c r="BC70" s="26" t="e">
        <f aca="false">RIGHT(BC69,LEN(BC69)-1)</f>
        <v>#VALUE!</v>
      </c>
      <c r="BD70" s="26" t="n">
        <f aca="false">IF(ISERROR(BC70),0,IF(BC70="",0,BD69+1))</f>
        <v>0</v>
      </c>
      <c r="BE70" s="26" t="str">
        <f aca="false">IF(BD70=$C$52,VLOOKUP(BC70,alphabet,2,FALSE()),"")</f>
        <v/>
      </c>
      <c r="BF70" s="26" t="e">
        <f aca="false">RIGHT(BF69,LEN(BF69)-1)</f>
        <v>#VALUE!</v>
      </c>
      <c r="BG70" s="26" t="n">
        <f aca="false">IF(ISERROR(BF70),0,IF(BF70="",0,BG69+1))</f>
        <v>0</v>
      </c>
      <c r="BH70" s="26" t="str">
        <f aca="false">IF(BG70=$C$52,VLOOKUP(BF70,alphabet,2,FALSE()),"")</f>
        <v/>
      </c>
      <c r="BI70" s="26" t="e">
        <f aca="false">RIGHT(BI69,LEN(BI69)-1)</f>
        <v>#VALUE!</v>
      </c>
      <c r="BJ70" s="26" t="n">
        <f aca="false">IF(ISERROR(BI70),0,IF(BI70="",0,BJ69+1))</f>
        <v>0</v>
      </c>
      <c r="BK70" s="26" t="str">
        <f aca="false">IF(BJ70=$C$52,VLOOKUP(BI70,alphabet,2,FALSE()),"")</f>
        <v/>
      </c>
      <c r="BL70" s="26" t="e">
        <f aca="false">RIGHT(BL69,LEN(BL69)-1)</f>
        <v>#VALUE!</v>
      </c>
      <c r="BM70" s="26" t="n">
        <f aca="false">IF(ISERROR(BL70),0,IF(BL70="",0,BM69+1))</f>
        <v>0</v>
      </c>
      <c r="BN70" s="26" t="str">
        <f aca="false">IF(BM70=$C$52,VLOOKUP(BL70,alphabet,2,FALSE()),"")</f>
        <v/>
      </c>
      <c r="BO70" s="26" t="e">
        <f aca="false">RIGHT(BO69,LEN(BO69)-1)</f>
        <v>#VALUE!</v>
      </c>
      <c r="BP70" s="26" t="n">
        <f aca="false">IF(ISERROR(BO70),0,IF(BO70="",0,BP69+1))</f>
        <v>0</v>
      </c>
      <c r="BQ70" s="26" t="str">
        <f aca="false">IF(BP70=$C$52,VLOOKUP(BO70,alphabet,2,FALSE()),"")</f>
        <v/>
      </c>
      <c r="BR70" s="26" t="e">
        <f aca="false">RIGHT(BR69,LEN(BR69)-1)</f>
        <v>#VALUE!</v>
      </c>
      <c r="BS70" s="26" t="n">
        <f aca="false">IF(ISERROR(BR70),0,IF(BR70="",0,BS69+1))</f>
        <v>0</v>
      </c>
      <c r="BT70" s="26" t="str">
        <f aca="false">IF(BS70=$C$52,VLOOKUP(BR70,alphabet,2,FALSE()),"")</f>
        <v/>
      </c>
      <c r="BU70" s="26" t="e">
        <f aca="false">RIGHT(BU69,LEN(BU69)-1)</f>
        <v>#VALUE!</v>
      </c>
      <c r="BV70" s="26" t="n">
        <f aca="false">IF(ISERROR(BU70),0,IF(BU70="",0,BV69+1))</f>
        <v>0</v>
      </c>
      <c r="BW70" s="26" t="str">
        <f aca="false">IF(BV70=$C$52,VLOOKUP(BU70,alphabet,2,FALSE()),"")</f>
        <v/>
      </c>
      <c r="BX70" s="26" t="e">
        <f aca="false">RIGHT(BX69,LEN(BX69)-1)</f>
        <v>#VALUE!</v>
      </c>
      <c r="BY70" s="26" t="n">
        <f aca="false">IF(ISERROR(BX70),0,IF(BX70="",0,BY69+1))</f>
        <v>0</v>
      </c>
      <c r="BZ70" s="26" t="str">
        <f aca="false">IF(BY70=$C$52,VLOOKUP(BX70,alphabet,2,FALSE()),"")</f>
        <v/>
      </c>
      <c r="CA70" s="26" t="e">
        <f aca="false">RIGHT(CA69,LEN(CA69)-1)</f>
        <v>#VALUE!</v>
      </c>
      <c r="CB70" s="26" t="n">
        <f aca="false">IF(ISERROR(CA70),0,IF(CA70="",0,CB69+1))</f>
        <v>0</v>
      </c>
      <c r="CC70" s="26" t="str">
        <f aca="false">IF(CB70=$C$52,VLOOKUP(CA70,alphabet,2,FALSE()),"")</f>
        <v/>
      </c>
      <c r="CD70" s="26" t="e">
        <f aca="false">RIGHT(CD69,LEN(CD69)-1)</f>
        <v>#VALUE!</v>
      </c>
      <c r="CE70" s="26" t="n">
        <f aca="false">IF(ISERROR(CD70),0,IF(CD70="",0,CE69+1))</f>
        <v>0</v>
      </c>
      <c r="CF70" s="26" t="str">
        <f aca="false">IF(CE70=$C$52,VLOOKUP(CD70,alphabet,2,FALSE()),"")</f>
        <v/>
      </c>
      <c r="CG70" s="26" t="e">
        <f aca="false">RIGHT(CG69,LEN(CG69)-1)</f>
        <v>#VALUE!</v>
      </c>
      <c r="CH70" s="26" t="n">
        <f aca="false">IF(ISERROR(CG70),0,IF(CG70="",0,CH69+1))</f>
        <v>0</v>
      </c>
      <c r="CI70" s="26" t="str">
        <f aca="false">IF(CH70=$C$52,VLOOKUP(CG70,alphabet,2,FALSE()),"")</f>
        <v/>
      </c>
      <c r="CJ70" s="26" t="e">
        <f aca="false">RIGHT(CJ69,LEN(CJ69)-1)</f>
        <v>#VALUE!</v>
      </c>
      <c r="CK70" s="26" t="n">
        <f aca="false">IF(ISERROR(CJ70),0,IF(CJ70="",0,CK69+1))</f>
        <v>0</v>
      </c>
      <c r="CL70" s="26" t="str">
        <f aca="false">IF(CK70=$C$52,VLOOKUP(CJ70,alphabet,2,FALSE()),"")</f>
        <v/>
      </c>
      <c r="CM70" s="26" t="e">
        <f aca="false">RIGHT(CM69,LEN(CM69)-1)</f>
        <v>#VALUE!</v>
      </c>
      <c r="CN70" s="26" t="n">
        <f aca="false">IF(ISERROR(CM70),0,IF(CM70="",0,CN69+1))</f>
        <v>0</v>
      </c>
      <c r="CO70" s="26" t="str">
        <f aca="false">IF(CN70=$C$52,VLOOKUP(CM70,alphabet,2,FALSE()),"")</f>
        <v/>
      </c>
      <c r="CP70" s="26" t="e">
        <f aca="false">RIGHT(CP69,LEN(CP69)-1)</f>
        <v>#VALUE!</v>
      </c>
      <c r="CQ70" s="26" t="n">
        <f aca="false">IF(ISERROR(CP70),0,IF(CP70="",0,CQ69+1))</f>
        <v>0</v>
      </c>
      <c r="CR70" s="26" t="str">
        <f aca="false">IF(CQ70=$C$52,VLOOKUP(CP70,alphabet,2,FALSE()),"")</f>
        <v/>
      </c>
      <c r="CS70" s="26" t="e">
        <f aca="false">RIGHT(CS69,LEN(CS69)-1)</f>
        <v>#VALUE!</v>
      </c>
      <c r="CT70" s="26" t="n">
        <f aca="false">IF(ISERROR(CS70),0,IF(CS70="",0,CT69+1))</f>
        <v>0</v>
      </c>
      <c r="CU70" s="26" t="str">
        <f aca="false">IF(CT70=$C$52,VLOOKUP(CS70,alphabet,2,FALSE()),"")</f>
        <v/>
      </c>
      <c r="CV70" s="26" t="e">
        <f aca="false">RIGHT(CV69,LEN(CV69)-1)</f>
        <v>#VALUE!</v>
      </c>
      <c r="CW70" s="26" t="n">
        <f aca="false">IF(ISERROR(CV70),0,IF(CV70="",0,CW69+1))</f>
        <v>0</v>
      </c>
      <c r="CX70" s="26" t="str">
        <f aca="false">IF(CW70=$C$52,VLOOKUP(CV70,alphabet,2,FALSE()),"")</f>
        <v/>
      </c>
      <c r="CY70" s="26" t="e">
        <f aca="false">RIGHT(CY69,LEN(CY69)-1)</f>
        <v>#VALUE!</v>
      </c>
      <c r="CZ70" s="26" t="n">
        <f aca="false">IF(ISERROR(CY70),0,IF(CY70="",0,CZ69+1))</f>
        <v>0</v>
      </c>
      <c r="DA70" s="26" t="str">
        <f aca="false">IF(CZ70=$C$52,VLOOKUP(CY70,alphabet,2,FALSE()),"")</f>
        <v/>
      </c>
      <c r="DB70" s="26" t="e">
        <f aca="false">RIGHT(DB69,LEN(DB69)-1)</f>
        <v>#VALUE!</v>
      </c>
      <c r="DC70" s="26" t="n">
        <f aca="false">IF(ISERROR(DB70),0,IF(DB70="",0,DC69+1))</f>
        <v>0</v>
      </c>
      <c r="DD70" s="26" t="str">
        <f aca="false">IF(DC70=$C$52,VLOOKUP(DB70,alphabet,2,FALSE()),"")</f>
        <v/>
      </c>
      <c r="DE70" s="26" t="e">
        <f aca="false">RIGHT(DE69,LEN(DE69)-1)</f>
        <v>#VALUE!</v>
      </c>
      <c r="DF70" s="26" t="n">
        <f aca="false">IF(ISERROR(DE70),0,IF(DE70="",0,DF69+1))</f>
        <v>0</v>
      </c>
      <c r="DG70" s="26" t="str">
        <f aca="false">IF(DF70=$C$52,VLOOKUP(DE70,alphabet,2,FALSE()),"")</f>
        <v/>
      </c>
      <c r="DH70" s="26" t="e">
        <f aca="false">RIGHT(DH69,LEN(DH69)-1)</f>
        <v>#VALUE!</v>
      </c>
      <c r="DI70" s="26" t="n">
        <f aca="false">IF(ISERROR(DH70),0,IF(DH70="",0,DI69+1))</f>
        <v>0</v>
      </c>
      <c r="DJ70" s="26" t="str">
        <f aca="false">IF(DI70=$C$52,VLOOKUP(DH70,alphabet,2,FALSE()),"")</f>
        <v/>
      </c>
      <c r="DK70" s="26" t="e">
        <f aca="false">RIGHT(DK69,LEN(DK69)-1)</f>
        <v>#VALUE!</v>
      </c>
      <c r="DL70" s="26" t="n">
        <f aca="false">IF(ISERROR(DK70),0,IF(DK70="",0,DL69+1))</f>
        <v>0</v>
      </c>
      <c r="DM70" s="26" t="str">
        <f aca="false">IF(DL70=$C$52,VLOOKUP(DK70,alphabet,2,FALSE()),"")</f>
        <v/>
      </c>
      <c r="DN70" s="26" t="e">
        <f aca="false">RIGHT(DN69,LEN(DN69)-1)</f>
        <v>#VALUE!</v>
      </c>
      <c r="DO70" s="26" t="n">
        <f aca="false">IF(ISERROR(DN70),0,IF(DN70="",0,DO69+1))</f>
        <v>0</v>
      </c>
      <c r="DP70" s="26" t="str">
        <f aca="false">IF(DO70=$C$52,VLOOKUP(DN70,alphabet,2,FALSE()),"")</f>
        <v/>
      </c>
      <c r="DQ70" s="26" t="e">
        <f aca="false">RIGHT(DQ69,LEN(DQ69)-1)</f>
        <v>#VALUE!</v>
      </c>
      <c r="DR70" s="26" t="n">
        <f aca="false">IF(ISERROR(DQ70),0,IF(DQ70="",0,DR69+1))</f>
        <v>0</v>
      </c>
      <c r="DS70" s="26" t="str">
        <f aca="false">IF(DR70=$C$52,VLOOKUP(DQ70,alphabet,2,FALSE()),"")</f>
        <v/>
      </c>
    </row>
    <row r="71" customFormat="false" ht="12.75" hidden="true" customHeight="false" outlineLevel="0" collapsed="false">
      <c r="B71" s="28" t="e">
        <f aca="false">LEFT(B70,LEN(B70)-1)</f>
        <v>#VALUE!</v>
      </c>
      <c r="C71" s="24" t="n">
        <f aca="false">IF(ISERROR(B71),0,IF(B71="",0,1))</f>
        <v>0</v>
      </c>
      <c r="D71" s="24" t="e">
        <f aca="false">LEFT(D70,LEN(D70)-1)</f>
        <v>#VALUE!</v>
      </c>
      <c r="E71" s="24" t="n">
        <f aca="false">IF(ISERROR(D71),0,IF(D71="",0,E70+1))</f>
        <v>0</v>
      </c>
      <c r="F71" s="24" t="str">
        <f aca="false">IF(E71=$C$52,VLOOKUP(D71,alphabet,2,FALSE()),"")</f>
        <v/>
      </c>
      <c r="G71" s="24" t="e">
        <f aca="false">LEFT(G70,LEN(G70)-1)</f>
        <v>#VALUE!</v>
      </c>
      <c r="H71" s="25" t="n">
        <f aca="false">IF(ISERROR(G71),0,IF(G71="",0,H70+1))</f>
        <v>0</v>
      </c>
      <c r="I71" s="26" t="str">
        <f aca="false">IF(H71=$C$52,VLOOKUP(G71,alphabet,2,FALSE()),"")</f>
        <v/>
      </c>
      <c r="J71" s="26" t="e">
        <f aca="false">LEFT(J70,LEN(J70)-1)</f>
        <v>#VALUE!</v>
      </c>
      <c r="K71" s="26" t="n">
        <f aca="false">IF(ISERROR(J71),0,IF(J71="",0,K70+1))</f>
        <v>0</v>
      </c>
      <c r="L71" s="26" t="str">
        <f aca="false">IF(K71=$C$52,VLOOKUP(J71,alphabet,2,FALSE()),"")</f>
        <v/>
      </c>
      <c r="M71" s="26" t="e">
        <f aca="false">LEFT(M70,LEN(M70)-1)</f>
        <v>#VALUE!</v>
      </c>
      <c r="N71" s="26" t="n">
        <f aca="false">IF(ISERROR(M71),0,IF(M71="",0,N70+1))</f>
        <v>0</v>
      </c>
      <c r="O71" s="26" t="str">
        <f aca="false">IF(N71=$C$52,VLOOKUP(M71,alphabet,2,FALSE()),"")</f>
        <v/>
      </c>
      <c r="P71" s="26" t="e">
        <f aca="false">LEFT(P70,LEN(P70)-1)</f>
        <v>#VALUE!</v>
      </c>
      <c r="Q71" s="26" t="n">
        <f aca="false">IF(ISERROR(P71),0,IF(P71="",0,Q70+1))</f>
        <v>0</v>
      </c>
      <c r="R71" s="26" t="str">
        <f aca="false">IF(Q71=$C$52,VLOOKUP(P71,alphabet,2,FALSE()),"")</f>
        <v/>
      </c>
      <c r="S71" s="26" t="e">
        <f aca="false">LEFT(S70,LEN(S70)-1)</f>
        <v>#VALUE!</v>
      </c>
      <c r="T71" s="26" t="n">
        <f aca="false">IF(ISERROR(S71),0,IF(S71="",0,T70+1))</f>
        <v>0</v>
      </c>
      <c r="U71" s="26" t="str">
        <f aca="false">IF(T71=$C$52,VLOOKUP(S71,alphabet,2,FALSE()),"")</f>
        <v/>
      </c>
      <c r="V71" s="26" t="e">
        <f aca="false">LEFT(V70,LEN(V70)-1)</f>
        <v>#VALUE!</v>
      </c>
      <c r="W71" s="26" t="n">
        <f aca="false">IF(ISERROR(V71),0,IF(V71="",0,W70+1))</f>
        <v>0</v>
      </c>
      <c r="X71" s="26" t="str">
        <f aca="false">IF(W71=$C$52,VLOOKUP(V71,alphabet,2,FALSE()),"")</f>
        <v/>
      </c>
      <c r="Y71" s="26" t="e">
        <f aca="false">LEFT(Y70,LEN(Y70)-1)</f>
        <v>#VALUE!</v>
      </c>
      <c r="Z71" s="26" t="n">
        <f aca="false">IF(ISERROR(Y71),0,IF(Y71="",0,Z70+1))</f>
        <v>0</v>
      </c>
      <c r="AA71" s="26" t="str">
        <f aca="false">IF(Z71=$C$52,VLOOKUP(Y71,alphabet,2,FALSE()),"")</f>
        <v/>
      </c>
      <c r="AB71" s="26" t="e">
        <f aca="false">LEFT(AB70,LEN(AB70)-1)</f>
        <v>#VALUE!</v>
      </c>
      <c r="AC71" s="26" t="n">
        <f aca="false">IF(ISERROR(AB71),0,IF(AB71="",0,AC70+1))</f>
        <v>0</v>
      </c>
      <c r="AD71" s="26" t="str">
        <f aca="false">IF(AC71=$C$52,VLOOKUP(AB71,alphabet,2,FALSE()),"")</f>
        <v/>
      </c>
      <c r="AE71" s="26" t="e">
        <f aca="false">LEFT(AE70,LEN(AE70)-1)</f>
        <v>#VALUE!</v>
      </c>
      <c r="AF71" s="26" t="n">
        <f aca="false">IF(ISERROR(AE71),0,IF(AE71="",0,AF70+1))</f>
        <v>0</v>
      </c>
      <c r="AG71" s="26" t="str">
        <f aca="false">IF(AF71=$C$52,VLOOKUP(AE71,alphabet,2,FALSE()),"")</f>
        <v/>
      </c>
      <c r="AH71" s="26" t="e">
        <f aca="false">LEFT(AH70,LEN(AH70)-1)</f>
        <v>#VALUE!</v>
      </c>
      <c r="AI71" s="26" t="n">
        <f aca="false">IF(ISERROR(AH71),0,IF(AH71="",0,AI70+1))</f>
        <v>0</v>
      </c>
      <c r="AJ71" s="26" t="str">
        <f aca="false">IF(AI71=$C$52,VLOOKUP(AH71,alphabet,2,FALSE()),"")</f>
        <v/>
      </c>
      <c r="AK71" s="26" t="e">
        <f aca="false">LEFT(AK70,LEN(AK70)-1)</f>
        <v>#VALUE!</v>
      </c>
      <c r="AL71" s="26" t="n">
        <f aca="false">IF(ISERROR(AK71),0,IF(AK71="",0,AL70+1))</f>
        <v>0</v>
      </c>
      <c r="AM71" s="26" t="str">
        <f aca="false">IF(AL71=$C$52,VLOOKUP(AK71,alphabet,2,FALSE()),"")</f>
        <v/>
      </c>
      <c r="AN71" s="26" t="e">
        <f aca="false">LEFT(AN70,LEN(AN70)-1)</f>
        <v>#VALUE!</v>
      </c>
      <c r="AO71" s="26" t="n">
        <f aca="false">IF(ISERROR(AN71),0,IF(AN71="",0,AO70+1))</f>
        <v>0</v>
      </c>
      <c r="AP71" s="26" t="str">
        <f aca="false">IF(AO71=$C$52,VLOOKUP(AN71,alphabet,2,FALSE()),"")</f>
        <v/>
      </c>
      <c r="AQ71" s="26" t="e">
        <f aca="false">LEFT(AQ70,LEN(AQ70)-1)</f>
        <v>#VALUE!</v>
      </c>
      <c r="AR71" s="26" t="n">
        <f aca="false">IF(ISERROR(AQ71),0,IF(AQ71="",0,AR70+1))</f>
        <v>0</v>
      </c>
      <c r="AS71" s="26" t="str">
        <f aca="false">IF(AR71=$C$52,VLOOKUP(AQ71,alphabet,2,FALSE()),"")</f>
        <v/>
      </c>
      <c r="AT71" s="26" t="e">
        <f aca="false">LEFT(AT70,LEN(AT70)-1)</f>
        <v>#VALUE!</v>
      </c>
      <c r="AU71" s="26" t="n">
        <f aca="false">IF(ISERROR(AT71),0,IF(AT71="",0,AU70+1))</f>
        <v>0</v>
      </c>
      <c r="AV71" s="26" t="str">
        <f aca="false">IF(AU71=$C$52,VLOOKUP(AT71,alphabet,2,FALSE()),"")</f>
        <v/>
      </c>
      <c r="AW71" s="26" t="e">
        <f aca="false">LEFT(AW70,LEN(AW70)-1)</f>
        <v>#VALUE!</v>
      </c>
      <c r="AX71" s="26" t="n">
        <f aca="false">IF(ISERROR(AW71),0,IF(AW71="",0,AX70+1))</f>
        <v>0</v>
      </c>
      <c r="AY71" s="26" t="str">
        <f aca="false">IF(AX71=$C$52,VLOOKUP(AW71,alphabet,2,FALSE()),"")</f>
        <v/>
      </c>
      <c r="AZ71" s="26" t="e">
        <f aca="false">LEFT(AZ70,LEN(AZ70)-1)</f>
        <v>#VALUE!</v>
      </c>
      <c r="BA71" s="26" t="n">
        <f aca="false">IF(ISERROR(AZ71),0,IF(AZ71="",0,BA70+1))</f>
        <v>0</v>
      </c>
      <c r="BB71" s="26" t="str">
        <f aca="false">IF(BA71=$C$52,VLOOKUP(AZ71,alphabet,2,FALSE()),"")</f>
        <v/>
      </c>
      <c r="BC71" s="26" t="e">
        <f aca="false">LEFT(BC70,LEN(BC70)-1)</f>
        <v>#VALUE!</v>
      </c>
      <c r="BD71" s="26" t="n">
        <f aca="false">IF(ISERROR(BC71),0,IF(BC71="",0,BD70+1))</f>
        <v>0</v>
      </c>
      <c r="BE71" s="26" t="str">
        <f aca="false">IF(BD71=$C$52,VLOOKUP(BC71,alphabet,2,FALSE()),"")</f>
        <v/>
      </c>
      <c r="BF71" s="26" t="e">
        <f aca="false">RIGHT(BF70,LEN(BF70)-1)</f>
        <v>#VALUE!</v>
      </c>
      <c r="BG71" s="26" t="n">
        <f aca="false">IF(ISERROR(BF71),0,IF(BF71="",0,BG70+1))</f>
        <v>0</v>
      </c>
      <c r="BH71" s="26" t="str">
        <f aca="false">IF(BG71=$C$52,VLOOKUP(BF71,alphabet,2,FALSE()),"")</f>
        <v/>
      </c>
      <c r="BI71" s="26" t="e">
        <f aca="false">RIGHT(BI70,LEN(BI70)-1)</f>
        <v>#VALUE!</v>
      </c>
      <c r="BJ71" s="26" t="n">
        <f aca="false">IF(ISERROR(BI71),0,IF(BI71="",0,BJ70+1))</f>
        <v>0</v>
      </c>
      <c r="BK71" s="26" t="str">
        <f aca="false">IF(BJ71=$C$52,VLOOKUP(BI71,alphabet,2,FALSE()),"")</f>
        <v/>
      </c>
      <c r="BL71" s="26" t="e">
        <f aca="false">RIGHT(BL70,LEN(BL70)-1)</f>
        <v>#VALUE!</v>
      </c>
      <c r="BM71" s="26" t="n">
        <f aca="false">IF(ISERROR(BL71),0,IF(BL71="",0,BM70+1))</f>
        <v>0</v>
      </c>
      <c r="BN71" s="26" t="str">
        <f aca="false">IF(BM71=$C$52,VLOOKUP(BL71,alphabet,2,FALSE()),"")</f>
        <v/>
      </c>
      <c r="BO71" s="26" t="e">
        <f aca="false">RIGHT(BO70,LEN(BO70)-1)</f>
        <v>#VALUE!</v>
      </c>
      <c r="BP71" s="26" t="n">
        <f aca="false">IF(ISERROR(BO71),0,IF(BO71="",0,BP70+1))</f>
        <v>0</v>
      </c>
      <c r="BQ71" s="26" t="str">
        <f aca="false">IF(BP71=$C$52,VLOOKUP(BO71,alphabet,2,FALSE()),"")</f>
        <v/>
      </c>
      <c r="BR71" s="26" t="e">
        <f aca="false">RIGHT(BR70,LEN(BR70)-1)</f>
        <v>#VALUE!</v>
      </c>
      <c r="BS71" s="26" t="n">
        <f aca="false">IF(ISERROR(BR71),0,IF(BR71="",0,BS70+1))</f>
        <v>0</v>
      </c>
      <c r="BT71" s="26" t="str">
        <f aca="false">IF(BS71=$C$52,VLOOKUP(BR71,alphabet,2,FALSE()),"")</f>
        <v/>
      </c>
      <c r="BU71" s="26" t="e">
        <f aca="false">RIGHT(BU70,LEN(BU70)-1)</f>
        <v>#VALUE!</v>
      </c>
      <c r="BV71" s="26" t="n">
        <f aca="false">IF(ISERROR(BU71),0,IF(BU71="",0,BV70+1))</f>
        <v>0</v>
      </c>
      <c r="BW71" s="26" t="str">
        <f aca="false">IF(BV71=$C$52,VLOOKUP(BU71,alphabet,2,FALSE()),"")</f>
        <v/>
      </c>
      <c r="BX71" s="26" t="e">
        <f aca="false">RIGHT(BX70,LEN(BX70)-1)</f>
        <v>#VALUE!</v>
      </c>
      <c r="BY71" s="26" t="n">
        <f aca="false">IF(ISERROR(BX71),0,IF(BX71="",0,BY70+1))</f>
        <v>0</v>
      </c>
      <c r="BZ71" s="26" t="str">
        <f aca="false">IF(BY71=$C$52,VLOOKUP(BX71,alphabet,2,FALSE()),"")</f>
        <v/>
      </c>
      <c r="CA71" s="26" t="e">
        <f aca="false">RIGHT(CA70,LEN(CA70)-1)</f>
        <v>#VALUE!</v>
      </c>
      <c r="CB71" s="26" t="n">
        <f aca="false">IF(ISERROR(CA71),0,IF(CA71="",0,CB70+1))</f>
        <v>0</v>
      </c>
      <c r="CC71" s="26" t="str">
        <f aca="false">IF(CB71=$C$52,VLOOKUP(CA71,alphabet,2,FALSE()),"")</f>
        <v/>
      </c>
      <c r="CD71" s="26" t="e">
        <f aca="false">RIGHT(CD70,LEN(CD70)-1)</f>
        <v>#VALUE!</v>
      </c>
      <c r="CE71" s="26" t="n">
        <f aca="false">IF(ISERROR(CD71),0,IF(CD71="",0,CE70+1))</f>
        <v>0</v>
      </c>
      <c r="CF71" s="26" t="str">
        <f aca="false">IF(CE71=$C$52,VLOOKUP(CD71,alphabet,2,FALSE()),"")</f>
        <v/>
      </c>
      <c r="CG71" s="26" t="e">
        <f aca="false">RIGHT(CG70,LEN(CG70)-1)</f>
        <v>#VALUE!</v>
      </c>
      <c r="CH71" s="26" t="n">
        <f aca="false">IF(ISERROR(CG71),0,IF(CG71="",0,CH70+1))</f>
        <v>0</v>
      </c>
      <c r="CI71" s="26" t="str">
        <f aca="false">IF(CH71=$C$52,VLOOKUP(CG71,alphabet,2,FALSE()),"")</f>
        <v/>
      </c>
      <c r="CJ71" s="26" t="e">
        <f aca="false">RIGHT(CJ70,LEN(CJ70)-1)</f>
        <v>#VALUE!</v>
      </c>
      <c r="CK71" s="26" t="n">
        <f aca="false">IF(ISERROR(CJ71),0,IF(CJ71="",0,CK70+1))</f>
        <v>0</v>
      </c>
      <c r="CL71" s="26" t="str">
        <f aca="false">IF(CK71=$C$52,VLOOKUP(CJ71,alphabet,2,FALSE()),"")</f>
        <v/>
      </c>
      <c r="CM71" s="26" t="e">
        <f aca="false">RIGHT(CM70,LEN(CM70)-1)</f>
        <v>#VALUE!</v>
      </c>
      <c r="CN71" s="26" t="n">
        <f aca="false">IF(ISERROR(CM71),0,IF(CM71="",0,CN70+1))</f>
        <v>0</v>
      </c>
      <c r="CO71" s="26" t="str">
        <f aca="false">IF(CN71=$C$52,VLOOKUP(CM71,alphabet,2,FALSE()),"")</f>
        <v/>
      </c>
      <c r="CP71" s="26" t="e">
        <f aca="false">RIGHT(CP70,LEN(CP70)-1)</f>
        <v>#VALUE!</v>
      </c>
      <c r="CQ71" s="26" t="n">
        <f aca="false">IF(ISERROR(CP71),0,IF(CP71="",0,CQ70+1))</f>
        <v>0</v>
      </c>
      <c r="CR71" s="26" t="str">
        <f aca="false">IF(CQ71=$C$52,VLOOKUP(CP71,alphabet,2,FALSE()),"")</f>
        <v/>
      </c>
      <c r="CS71" s="26" t="e">
        <f aca="false">RIGHT(CS70,LEN(CS70)-1)</f>
        <v>#VALUE!</v>
      </c>
      <c r="CT71" s="26" t="n">
        <f aca="false">IF(ISERROR(CS71),0,IF(CS71="",0,CT70+1))</f>
        <v>0</v>
      </c>
      <c r="CU71" s="26" t="str">
        <f aca="false">IF(CT71=$C$52,VLOOKUP(CS71,alphabet,2,FALSE()),"")</f>
        <v/>
      </c>
      <c r="CV71" s="26" t="e">
        <f aca="false">RIGHT(CV70,LEN(CV70)-1)</f>
        <v>#VALUE!</v>
      </c>
      <c r="CW71" s="26" t="n">
        <f aca="false">IF(ISERROR(CV71),0,IF(CV71="",0,CW70+1))</f>
        <v>0</v>
      </c>
      <c r="CX71" s="26" t="str">
        <f aca="false">IF(CW71=$C$52,VLOOKUP(CV71,alphabet,2,FALSE()),"")</f>
        <v/>
      </c>
      <c r="CY71" s="26" t="e">
        <f aca="false">RIGHT(CY70,LEN(CY70)-1)</f>
        <v>#VALUE!</v>
      </c>
      <c r="CZ71" s="26" t="n">
        <f aca="false">IF(ISERROR(CY71),0,IF(CY71="",0,CZ70+1))</f>
        <v>0</v>
      </c>
      <c r="DA71" s="26" t="str">
        <f aca="false">IF(CZ71=$C$52,VLOOKUP(CY71,alphabet,2,FALSE()),"")</f>
        <v/>
      </c>
      <c r="DB71" s="26" t="e">
        <f aca="false">RIGHT(DB70,LEN(DB70)-1)</f>
        <v>#VALUE!</v>
      </c>
      <c r="DC71" s="26" t="n">
        <f aca="false">IF(ISERROR(DB71),0,IF(DB71="",0,DC70+1))</f>
        <v>0</v>
      </c>
      <c r="DD71" s="26" t="str">
        <f aca="false">IF(DC71=$C$52,VLOOKUP(DB71,alphabet,2,FALSE()),"")</f>
        <v/>
      </c>
      <c r="DE71" s="26" t="e">
        <f aca="false">RIGHT(DE70,LEN(DE70)-1)</f>
        <v>#VALUE!</v>
      </c>
      <c r="DF71" s="26" t="n">
        <f aca="false">IF(ISERROR(DE71),0,IF(DE71="",0,DF70+1))</f>
        <v>0</v>
      </c>
      <c r="DG71" s="26" t="str">
        <f aca="false">IF(DF71=$C$52,VLOOKUP(DE71,alphabet,2,FALSE()),"")</f>
        <v/>
      </c>
      <c r="DH71" s="26" t="e">
        <f aca="false">RIGHT(DH70,LEN(DH70)-1)</f>
        <v>#VALUE!</v>
      </c>
      <c r="DI71" s="26" t="n">
        <f aca="false">IF(ISERROR(DH71),0,IF(DH71="",0,DI70+1))</f>
        <v>0</v>
      </c>
      <c r="DJ71" s="26" t="str">
        <f aca="false">IF(DI71=$C$52,VLOOKUP(DH71,alphabet,2,FALSE()),"")</f>
        <v/>
      </c>
      <c r="DK71" s="26" t="e">
        <f aca="false">RIGHT(DK70,LEN(DK70)-1)</f>
        <v>#VALUE!</v>
      </c>
      <c r="DL71" s="26" t="n">
        <f aca="false">IF(ISERROR(DK71),0,IF(DK71="",0,DL70+1))</f>
        <v>0</v>
      </c>
      <c r="DM71" s="26" t="str">
        <f aca="false">IF(DL71=$C$52,VLOOKUP(DK71,alphabet,2,FALSE()),"")</f>
        <v/>
      </c>
      <c r="DN71" s="26" t="e">
        <f aca="false">RIGHT(DN70,LEN(DN70)-1)</f>
        <v>#VALUE!</v>
      </c>
      <c r="DO71" s="26" t="n">
        <f aca="false">IF(ISERROR(DN71),0,IF(DN71="",0,DO70+1))</f>
        <v>0</v>
      </c>
      <c r="DP71" s="26" t="str">
        <f aca="false">IF(DO71=$C$52,VLOOKUP(DN71,alphabet,2,FALSE()),"")</f>
        <v/>
      </c>
      <c r="DQ71" s="26" t="e">
        <f aca="false">RIGHT(DQ70,LEN(DQ70)-1)</f>
        <v>#VALUE!</v>
      </c>
      <c r="DR71" s="26" t="n">
        <f aca="false">IF(ISERROR(DQ71),0,IF(DQ71="",0,DR70+1))</f>
        <v>0</v>
      </c>
      <c r="DS71" s="26" t="str">
        <f aca="false">IF(DR71=$C$52,VLOOKUP(DQ71,alphabet,2,FALSE()),"")</f>
        <v/>
      </c>
    </row>
    <row r="72" customFormat="false" ht="12.75" hidden="true" customHeight="false" outlineLevel="0" collapsed="false">
      <c r="B72" s="28" t="e">
        <f aca="false">LEFT(B71,LEN(B71)-1)</f>
        <v>#VALUE!</v>
      </c>
      <c r="C72" s="24" t="n">
        <f aca="false">IF(ISERROR(B72),0,IF(B72="",0,1))</f>
        <v>0</v>
      </c>
      <c r="D72" s="24" t="e">
        <f aca="false">LEFT(D71,LEN(D71)-1)</f>
        <v>#VALUE!</v>
      </c>
      <c r="E72" s="24" t="n">
        <f aca="false">IF(ISERROR(D72),0,IF(D72="",0,E71+1))</f>
        <v>0</v>
      </c>
      <c r="F72" s="24" t="str">
        <f aca="false">IF(E72=$C$52,VLOOKUP(D72,alphabet,2,FALSE()),"")</f>
        <v/>
      </c>
      <c r="G72" s="24" t="e">
        <f aca="false">LEFT(G71,LEN(G71)-1)</f>
        <v>#VALUE!</v>
      </c>
      <c r="H72" s="25" t="n">
        <f aca="false">IF(ISERROR(G72),0,IF(G72="",0,H71+1))</f>
        <v>0</v>
      </c>
      <c r="I72" s="26" t="str">
        <f aca="false">IF(H72=$C$52,VLOOKUP(G72,alphabet,2,FALSE()),"")</f>
        <v/>
      </c>
      <c r="J72" s="26" t="e">
        <f aca="false">LEFT(J71,LEN(J71)-1)</f>
        <v>#VALUE!</v>
      </c>
      <c r="K72" s="26" t="n">
        <f aca="false">IF(ISERROR(J72),0,IF(J72="",0,K71+1))</f>
        <v>0</v>
      </c>
      <c r="L72" s="26" t="str">
        <f aca="false">IF(K72=$C$52,VLOOKUP(J72,alphabet,2,FALSE()),"")</f>
        <v/>
      </c>
      <c r="M72" s="26" t="e">
        <f aca="false">LEFT(M71,LEN(M71)-1)</f>
        <v>#VALUE!</v>
      </c>
      <c r="N72" s="26" t="n">
        <f aca="false">IF(ISERROR(M72),0,IF(M72="",0,N71+1))</f>
        <v>0</v>
      </c>
      <c r="O72" s="26" t="str">
        <f aca="false">IF(N72=$C$52,VLOOKUP(M72,alphabet,2,FALSE()),"")</f>
        <v/>
      </c>
      <c r="P72" s="26" t="e">
        <f aca="false">LEFT(P71,LEN(P71)-1)</f>
        <v>#VALUE!</v>
      </c>
      <c r="Q72" s="26" t="n">
        <f aca="false">IF(ISERROR(P72),0,IF(P72="",0,Q71+1))</f>
        <v>0</v>
      </c>
      <c r="R72" s="26" t="str">
        <f aca="false">IF(Q72=$C$52,VLOOKUP(P72,alphabet,2,FALSE()),"")</f>
        <v/>
      </c>
      <c r="S72" s="26" t="e">
        <f aca="false">LEFT(S71,LEN(S71)-1)</f>
        <v>#VALUE!</v>
      </c>
      <c r="T72" s="26" t="n">
        <f aca="false">IF(ISERROR(S72),0,IF(S72="",0,T71+1))</f>
        <v>0</v>
      </c>
      <c r="U72" s="26" t="str">
        <f aca="false">IF(T72=$C$52,VLOOKUP(S72,alphabet,2,FALSE()),"")</f>
        <v/>
      </c>
      <c r="V72" s="26" t="e">
        <f aca="false">LEFT(V71,LEN(V71)-1)</f>
        <v>#VALUE!</v>
      </c>
      <c r="W72" s="26" t="n">
        <f aca="false">IF(ISERROR(V72),0,IF(V72="",0,W71+1))</f>
        <v>0</v>
      </c>
      <c r="X72" s="26" t="str">
        <f aca="false">IF(W72=$C$52,VLOOKUP(V72,alphabet,2,FALSE()),"")</f>
        <v/>
      </c>
      <c r="Y72" s="26" t="e">
        <f aca="false">LEFT(Y71,LEN(Y71)-1)</f>
        <v>#VALUE!</v>
      </c>
      <c r="Z72" s="26" t="n">
        <f aca="false">IF(ISERROR(Y72),0,IF(Y72="",0,Z71+1))</f>
        <v>0</v>
      </c>
      <c r="AA72" s="26" t="str">
        <f aca="false">IF(Z72=$C$52,VLOOKUP(Y72,alphabet,2,FALSE()),"")</f>
        <v/>
      </c>
      <c r="AB72" s="26" t="e">
        <f aca="false">LEFT(AB71,LEN(AB71)-1)</f>
        <v>#VALUE!</v>
      </c>
      <c r="AC72" s="26" t="n">
        <f aca="false">IF(ISERROR(AB72),0,IF(AB72="",0,AC71+1))</f>
        <v>0</v>
      </c>
      <c r="AD72" s="26" t="str">
        <f aca="false">IF(AC72=$C$52,VLOOKUP(AB72,alphabet,2,FALSE()),"")</f>
        <v/>
      </c>
      <c r="AE72" s="26" t="e">
        <f aca="false">LEFT(AE71,LEN(AE71)-1)</f>
        <v>#VALUE!</v>
      </c>
      <c r="AF72" s="26" t="n">
        <f aca="false">IF(ISERROR(AE72),0,IF(AE72="",0,AF71+1))</f>
        <v>0</v>
      </c>
      <c r="AG72" s="26" t="str">
        <f aca="false">IF(AF72=$C$52,VLOOKUP(AE72,alphabet,2,FALSE()),"")</f>
        <v/>
      </c>
      <c r="AH72" s="26" t="e">
        <f aca="false">LEFT(AH71,LEN(AH71)-1)</f>
        <v>#VALUE!</v>
      </c>
      <c r="AI72" s="26" t="n">
        <f aca="false">IF(ISERROR(AH72),0,IF(AH72="",0,AI71+1))</f>
        <v>0</v>
      </c>
      <c r="AJ72" s="26" t="str">
        <f aca="false">IF(AI72=$C$52,VLOOKUP(AH72,alphabet,2,FALSE()),"")</f>
        <v/>
      </c>
      <c r="AK72" s="26" t="e">
        <f aca="false">LEFT(AK71,LEN(AK71)-1)</f>
        <v>#VALUE!</v>
      </c>
      <c r="AL72" s="26" t="n">
        <f aca="false">IF(ISERROR(AK72),0,IF(AK72="",0,AL71+1))</f>
        <v>0</v>
      </c>
      <c r="AM72" s="26" t="str">
        <f aca="false">IF(AL72=$C$52,VLOOKUP(AK72,alphabet,2,FALSE()),"")</f>
        <v/>
      </c>
      <c r="AN72" s="26" t="e">
        <f aca="false">LEFT(AN71,LEN(AN71)-1)</f>
        <v>#VALUE!</v>
      </c>
      <c r="AO72" s="26" t="n">
        <f aca="false">IF(ISERROR(AN72),0,IF(AN72="",0,AO71+1))</f>
        <v>0</v>
      </c>
      <c r="AP72" s="26" t="str">
        <f aca="false">IF(AO72=$C$52,VLOOKUP(AN72,alphabet,2,FALSE()),"")</f>
        <v/>
      </c>
      <c r="AQ72" s="26" t="e">
        <f aca="false">LEFT(AQ71,LEN(AQ71)-1)</f>
        <v>#VALUE!</v>
      </c>
      <c r="AR72" s="26" t="n">
        <f aca="false">IF(ISERROR(AQ72),0,IF(AQ72="",0,AR71+1))</f>
        <v>0</v>
      </c>
      <c r="AS72" s="26" t="str">
        <f aca="false">IF(AR72=$C$52,VLOOKUP(AQ72,alphabet,2,FALSE()),"")</f>
        <v/>
      </c>
      <c r="AT72" s="26" t="e">
        <f aca="false">LEFT(AT71,LEN(AT71)-1)</f>
        <v>#VALUE!</v>
      </c>
      <c r="AU72" s="26" t="n">
        <f aca="false">IF(ISERROR(AT72),0,IF(AT72="",0,AU71+1))</f>
        <v>0</v>
      </c>
      <c r="AV72" s="26" t="str">
        <f aca="false">IF(AU72=$C$52,VLOOKUP(AT72,alphabet,2,FALSE()),"")</f>
        <v/>
      </c>
      <c r="AW72" s="26" t="e">
        <f aca="false">LEFT(AW71,LEN(AW71)-1)</f>
        <v>#VALUE!</v>
      </c>
      <c r="AX72" s="26" t="n">
        <f aca="false">IF(ISERROR(AW72),0,IF(AW72="",0,AX71+1))</f>
        <v>0</v>
      </c>
      <c r="AY72" s="26" t="str">
        <f aca="false">IF(AX72=$C$52,VLOOKUP(AW72,alphabet,2,FALSE()),"")</f>
        <v/>
      </c>
      <c r="AZ72" s="26" t="e">
        <f aca="false">LEFT(AZ71,LEN(AZ71)-1)</f>
        <v>#VALUE!</v>
      </c>
      <c r="BA72" s="26" t="n">
        <f aca="false">IF(ISERROR(AZ72),0,IF(AZ72="",0,BA71+1))</f>
        <v>0</v>
      </c>
      <c r="BB72" s="26" t="str">
        <f aca="false">IF(BA72=$C$52,VLOOKUP(AZ72,alphabet,2,FALSE()),"")</f>
        <v/>
      </c>
      <c r="BC72" s="26" t="e">
        <f aca="false">LEFT(BC71,LEN(BC71)-1)</f>
        <v>#VALUE!</v>
      </c>
      <c r="BD72" s="26" t="n">
        <f aca="false">IF(ISERROR(BC72),0,IF(BC72="",0,BD71+1))</f>
        <v>0</v>
      </c>
      <c r="BE72" s="26" t="str">
        <f aca="false">IF(BD72=$C$52,VLOOKUP(BC72,alphabet,2,FALSE()),"")</f>
        <v/>
      </c>
      <c r="BF72" s="26" t="e">
        <f aca="false">LEFT(BF71,LEN(BF71)-1)</f>
        <v>#VALUE!</v>
      </c>
      <c r="BG72" s="26" t="n">
        <f aca="false">IF(ISERROR(BF72),0,IF(BF72="",0,BG71+1))</f>
        <v>0</v>
      </c>
      <c r="BH72" s="26" t="str">
        <f aca="false">IF(BG72=$C$52,VLOOKUP(BF72,alphabet,2,FALSE()),"")</f>
        <v/>
      </c>
      <c r="BI72" s="26" t="e">
        <f aca="false">RIGHT(BI71,LEN(BI71)-1)</f>
        <v>#VALUE!</v>
      </c>
      <c r="BJ72" s="26" t="n">
        <f aca="false">IF(ISERROR(BI72),0,IF(BI72="",0,BJ71+1))</f>
        <v>0</v>
      </c>
      <c r="BK72" s="26" t="str">
        <f aca="false">IF(BJ72=$C$52,VLOOKUP(BI72,alphabet,2,FALSE()),"")</f>
        <v/>
      </c>
      <c r="BL72" s="26" t="e">
        <f aca="false">RIGHT(BL71,LEN(BL71)-1)</f>
        <v>#VALUE!</v>
      </c>
      <c r="BM72" s="26" t="n">
        <f aca="false">IF(ISERROR(BL72),0,IF(BL72="",0,BM71+1))</f>
        <v>0</v>
      </c>
      <c r="BN72" s="26" t="str">
        <f aca="false">IF(BM72=$C$52,VLOOKUP(BL72,alphabet,2,FALSE()),"")</f>
        <v/>
      </c>
      <c r="BO72" s="26" t="e">
        <f aca="false">RIGHT(BO71,LEN(BO71)-1)</f>
        <v>#VALUE!</v>
      </c>
      <c r="BP72" s="26" t="n">
        <f aca="false">IF(ISERROR(BO72),0,IF(BO72="",0,BP71+1))</f>
        <v>0</v>
      </c>
      <c r="BQ72" s="26" t="str">
        <f aca="false">IF(BP72=$C$52,VLOOKUP(BO72,alphabet,2,FALSE()),"")</f>
        <v/>
      </c>
      <c r="BR72" s="26" t="e">
        <f aca="false">RIGHT(BR71,LEN(BR71)-1)</f>
        <v>#VALUE!</v>
      </c>
      <c r="BS72" s="26" t="n">
        <f aca="false">IF(ISERROR(BR72),0,IF(BR72="",0,BS71+1))</f>
        <v>0</v>
      </c>
      <c r="BT72" s="26" t="str">
        <f aca="false">IF(BS72=$C$52,VLOOKUP(BR72,alphabet,2,FALSE()),"")</f>
        <v/>
      </c>
      <c r="BU72" s="26" t="e">
        <f aca="false">RIGHT(BU71,LEN(BU71)-1)</f>
        <v>#VALUE!</v>
      </c>
      <c r="BV72" s="26" t="n">
        <f aca="false">IF(ISERROR(BU72),0,IF(BU72="",0,BV71+1))</f>
        <v>0</v>
      </c>
      <c r="BW72" s="26" t="str">
        <f aca="false">IF(BV72=$C$52,VLOOKUP(BU72,alphabet,2,FALSE()),"")</f>
        <v/>
      </c>
      <c r="BX72" s="26" t="e">
        <f aca="false">RIGHT(BX71,LEN(BX71)-1)</f>
        <v>#VALUE!</v>
      </c>
      <c r="BY72" s="26" t="n">
        <f aca="false">IF(ISERROR(BX72),0,IF(BX72="",0,BY71+1))</f>
        <v>0</v>
      </c>
      <c r="BZ72" s="26" t="str">
        <f aca="false">IF(BY72=$C$52,VLOOKUP(BX72,alphabet,2,FALSE()),"")</f>
        <v/>
      </c>
      <c r="CA72" s="26" t="e">
        <f aca="false">RIGHT(CA71,LEN(CA71)-1)</f>
        <v>#VALUE!</v>
      </c>
      <c r="CB72" s="26" t="n">
        <f aca="false">IF(ISERROR(CA72),0,IF(CA72="",0,CB71+1))</f>
        <v>0</v>
      </c>
      <c r="CC72" s="26" t="str">
        <f aca="false">IF(CB72=$C$52,VLOOKUP(CA72,alphabet,2,FALSE()),"")</f>
        <v/>
      </c>
      <c r="CD72" s="26" t="e">
        <f aca="false">RIGHT(CD71,LEN(CD71)-1)</f>
        <v>#VALUE!</v>
      </c>
      <c r="CE72" s="26" t="n">
        <f aca="false">IF(ISERROR(CD72),0,IF(CD72="",0,CE71+1))</f>
        <v>0</v>
      </c>
      <c r="CF72" s="26" t="str">
        <f aca="false">IF(CE72=$C$52,VLOOKUP(CD72,alphabet,2,FALSE()),"")</f>
        <v/>
      </c>
      <c r="CG72" s="26" t="e">
        <f aca="false">RIGHT(CG71,LEN(CG71)-1)</f>
        <v>#VALUE!</v>
      </c>
      <c r="CH72" s="26" t="n">
        <f aca="false">IF(ISERROR(CG72),0,IF(CG72="",0,CH71+1))</f>
        <v>0</v>
      </c>
      <c r="CI72" s="26" t="str">
        <f aca="false">IF(CH72=$C$52,VLOOKUP(CG72,alphabet,2,FALSE()),"")</f>
        <v/>
      </c>
      <c r="CJ72" s="26" t="e">
        <f aca="false">RIGHT(CJ71,LEN(CJ71)-1)</f>
        <v>#VALUE!</v>
      </c>
      <c r="CK72" s="26" t="n">
        <f aca="false">IF(ISERROR(CJ72),0,IF(CJ72="",0,CK71+1))</f>
        <v>0</v>
      </c>
      <c r="CL72" s="26" t="str">
        <f aca="false">IF(CK72=$C$52,VLOOKUP(CJ72,alphabet,2,FALSE()),"")</f>
        <v/>
      </c>
      <c r="CM72" s="26" t="e">
        <f aca="false">RIGHT(CM71,LEN(CM71)-1)</f>
        <v>#VALUE!</v>
      </c>
      <c r="CN72" s="26" t="n">
        <f aca="false">IF(ISERROR(CM72),0,IF(CM72="",0,CN71+1))</f>
        <v>0</v>
      </c>
      <c r="CO72" s="26" t="str">
        <f aca="false">IF(CN72=$C$52,VLOOKUP(CM72,alphabet,2,FALSE()),"")</f>
        <v/>
      </c>
      <c r="CP72" s="26" t="e">
        <f aca="false">RIGHT(CP71,LEN(CP71)-1)</f>
        <v>#VALUE!</v>
      </c>
      <c r="CQ72" s="26" t="n">
        <f aca="false">IF(ISERROR(CP72),0,IF(CP72="",0,CQ71+1))</f>
        <v>0</v>
      </c>
      <c r="CR72" s="26" t="str">
        <f aca="false">IF(CQ72=$C$52,VLOOKUP(CP72,alphabet,2,FALSE()),"")</f>
        <v/>
      </c>
      <c r="CS72" s="26" t="e">
        <f aca="false">RIGHT(CS71,LEN(CS71)-1)</f>
        <v>#VALUE!</v>
      </c>
      <c r="CT72" s="26" t="n">
        <f aca="false">IF(ISERROR(CS72),0,IF(CS72="",0,CT71+1))</f>
        <v>0</v>
      </c>
      <c r="CU72" s="26" t="str">
        <f aca="false">IF(CT72=$C$52,VLOOKUP(CS72,alphabet,2,FALSE()),"")</f>
        <v/>
      </c>
      <c r="CV72" s="26" t="e">
        <f aca="false">RIGHT(CV71,LEN(CV71)-1)</f>
        <v>#VALUE!</v>
      </c>
      <c r="CW72" s="26" t="n">
        <f aca="false">IF(ISERROR(CV72),0,IF(CV72="",0,CW71+1))</f>
        <v>0</v>
      </c>
      <c r="CX72" s="26" t="str">
        <f aca="false">IF(CW72=$C$52,VLOOKUP(CV72,alphabet,2,FALSE()),"")</f>
        <v/>
      </c>
      <c r="CY72" s="26" t="e">
        <f aca="false">RIGHT(CY71,LEN(CY71)-1)</f>
        <v>#VALUE!</v>
      </c>
      <c r="CZ72" s="26" t="n">
        <f aca="false">IF(ISERROR(CY72),0,IF(CY72="",0,CZ71+1))</f>
        <v>0</v>
      </c>
      <c r="DA72" s="26" t="str">
        <f aca="false">IF(CZ72=$C$52,VLOOKUP(CY72,alphabet,2,FALSE()),"")</f>
        <v/>
      </c>
      <c r="DB72" s="26" t="e">
        <f aca="false">RIGHT(DB71,LEN(DB71)-1)</f>
        <v>#VALUE!</v>
      </c>
      <c r="DC72" s="26" t="n">
        <f aca="false">IF(ISERROR(DB72),0,IF(DB72="",0,DC71+1))</f>
        <v>0</v>
      </c>
      <c r="DD72" s="26" t="str">
        <f aca="false">IF(DC72=$C$52,VLOOKUP(DB72,alphabet,2,FALSE()),"")</f>
        <v/>
      </c>
      <c r="DE72" s="26" t="e">
        <f aca="false">RIGHT(DE71,LEN(DE71)-1)</f>
        <v>#VALUE!</v>
      </c>
      <c r="DF72" s="26" t="n">
        <f aca="false">IF(ISERROR(DE72),0,IF(DE72="",0,DF71+1))</f>
        <v>0</v>
      </c>
      <c r="DG72" s="26" t="str">
        <f aca="false">IF(DF72=$C$52,VLOOKUP(DE72,alphabet,2,FALSE()),"")</f>
        <v/>
      </c>
      <c r="DH72" s="26" t="e">
        <f aca="false">RIGHT(DH71,LEN(DH71)-1)</f>
        <v>#VALUE!</v>
      </c>
      <c r="DI72" s="26" t="n">
        <f aca="false">IF(ISERROR(DH72),0,IF(DH72="",0,DI71+1))</f>
        <v>0</v>
      </c>
      <c r="DJ72" s="26" t="str">
        <f aca="false">IF(DI72=$C$52,VLOOKUP(DH72,alphabet,2,FALSE()),"")</f>
        <v/>
      </c>
      <c r="DK72" s="26" t="e">
        <f aca="false">RIGHT(DK71,LEN(DK71)-1)</f>
        <v>#VALUE!</v>
      </c>
      <c r="DL72" s="26" t="n">
        <f aca="false">IF(ISERROR(DK72),0,IF(DK72="",0,DL71+1))</f>
        <v>0</v>
      </c>
      <c r="DM72" s="26" t="str">
        <f aca="false">IF(DL72=$C$52,VLOOKUP(DK72,alphabet,2,FALSE()),"")</f>
        <v/>
      </c>
      <c r="DN72" s="26" t="e">
        <f aca="false">RIGHT(DN71,LEN(DN71)-1)</f>
        <v>#VALUE!</v>
      </c>
      <c r="DO72" s="26" t="n">
        <f aca="false">IF(ISERROR(DN72),0,IF(DN72="",0,DO71+1))</f>
        <v>0</v>
      </c>
      <c r="DP72" s="26" t="str">
        <f aca="false">IF(DO72=$C$52,VLOOKUP(DN72,alphabet,2,FALSE()),"")</f>
        <v/>
      </c>
      <c r="DQ72" s="26" t="e">
        <f aca="false">RIGHT(DQ71,LEN(DQ71)-1)</f>
        <v>#VALUE!</v>
      </c>
      <c r="DR72" s="26" t="n">
        <f aca="false">IF(ISERROR(DQ72),0,IF(DQ72="",0,DR71+1))</f>
        <v>0</v>
      </c>
      <c r="DS72" s="26" t="str">
        <f aca="false">IF(DR72=$C$52,VLOOKUP(DQ72,alphabet,2,FALSE()),"")</f>
        <v/>
      </c>
    </row>
    <row r="73" customFormat="false" ht="12.75" hidden="true" customHeight="false" outlineLevel="0" collapsed="false">
      <c r="B73" s="28" t="e">
        <f aca="false">LEFT(B72,LEN(B72)-1)</f>
        <v>#VALUE!</v>
      </c>
      <c r="C73" s="24" t="n">
        <f aca="false">IF(ISERROR(B73),0,IF(B73="",0,1))</f>
        <v>0</v>
      </c>
      <c r="D73" s="24" t="e">
        <f aca="false">LEFT(D72,LEN(D72)-1)</f>
        <v>#VALUE!</v>
      </c>
      <c r="E73" s="24" t="n">
        <f aca="false">IF(ISERROR(D73),0,IF(D73="",0,E72+1))</f>
        <v>0</v>
      </c>
      <c r="F73" s="24" t="str">
        <f aca="false">IF(E73=$C$52,VLOOKUP(D73,alphabet,2,FALSE()),"")</f>
        <v/>
      </c>
      <c r="G73" s="24" t="e">
        <f aca="false">LEFT(G72,LEN(G72)-1)</f>
        <v>#VALUE!</v>
      </c>
      <c r="H73" s="25" t="n">
        <f aca="false">IF(ISERROR(G73),0,IF(G73="",0,H72+1))</f>
        <v>0</v>
      </c>
      <c r="I73" s="26" t="str">
        <f aca="false">IF(H73=$C$52,VLOOKUP(G73,alphabet,2,FALSE()),"")</f>
        <v/>
      </c>
      <c r="J73" s="26" t="e">
        <f aca="false">LEFT(J72,LEN(J72)-1)</f>
        <v>#VALUE!</v>
      </c>
      <c r="K73" s="26" t="n">
        <f aca="false">IF(ISERROR(J73),0,IF(J73="",0,K72+1))</f>
        <v>0</v>
      </c>
      <c r="L73" s="26" t="str">
        <f aca="false">IF(K73=$C$52,VLOOKUP(J73,alphabet,2,FALSE()),"")</f>
        <v/>
      </c>
      <c r="M73" s="26" t="e">
        <f aca="false">LEFT(M72,LEN(M72)-1)</f>
        <v>#VALUE!</v>
      </c>
      <c r="N73" s="26" t="n">
        <f aca="false">IF(ISERROR(M73),0,IF(M73="",0,N72+1))</f>
        <v>0</v>
      </c>
      <c r="O73" s="26" t="str">
        <f aca="false">IF(N73=$C$52,VLOOKUP(M73,alphabet,2,FALSE()),"")</f>
        <v/>
      </c>
      <c r="P73" s="26" t="e">
        <f aca="false">LEFT(P72,LEN(P72)-1)</f>
        <v>#VALUE!</v>
      </c>
      <c r="Q73" s="26" t="n">
        <f aca="false">IF(ISERROR(P73),0,IF(P73="",0,Q72+1))</f>
        <v>0</v>
      </c>
      <c r="R73" s="26" t="str">
        <f aca="false">IF(Q73=$C$52,VLOOKUP(P73,alphabet,2,FALSE()),"")</f>
        <v/>
      </c>
      <c r="S73" s="26" t="e">
        <f aca="false">LEFT(S72,LEN(S72)-1)</f>
        <v>#VALUE!</v>
      </c>
      <c r="T73" s="26" t="n">
        <f aca="false">IF(ISERROR(S73),0,IF(S73="",0,T72+1))</f>
        <v>0</v>
      </c>
      <c r="U73" s="26" t="str">
        <f aca="false">IF(T73=$C$52,VLOOKUP(S73,alphabet,2,FALSE()),"")</f>
        <v/>
      </c>
      <c r="V73" s="26" t="e">
        <f aca="false">LEFT(V72,LEN(V72)-1)</f>
        <v>#VALUE!</v>
      </c>
      <c r="W73" s="26" t="n">
        <f aca="false">IF(ISERROR(V73),0,IF(V73="",0,W72+1))</f>
        <v>0</v>
      </c>
      <c r="X73" s="26" t="str">
        <f aca="false">IF(W73=$C$52,VLOOKUP(V73,alphabet,2,FALSE()),"")</f>
        <v/>
      </c>
      <c r="Y73" s="26" t="e">
        <f aca="false">LEFT(Y72,LEN(Y72)-1)</f>
        <v>#VALUE!</v>
      </c>
      <c r="Z73" s="26" t="n">
        <f aca="false">IF(ISERROR(Y73),0,IF(Y73="",0,Z72+1))</f>
        <v>0</v>
      </c>
      <c r="AA73" s="26" t="str">
        <f aca="false">IF(Z73=$C$52,VLOOKUP(Y73,alphabet,2,FALSE()),"")</f>
        <v/>
      </c>
      <c r="AB73" s="26" t="e">
        <f aca="false">LEFT(AB72,LEN(AB72)-1)</f>
        <v>#VALUE!</v>
      </c>
      <c r="AC73" s="26" t="n">
        <f aca="false">IF(ISERROR(AB73),0,IF(AB73="",0,AC72+1))</f>
        <v>0</v>
      </c>
      <c r="AD73" s="26" t="str">
        <f aca="false">IF(AC73=$C$52,VLOOKUP(AB73,alphabet,2,FALSE()),"")</f>
        <v/>
      </c>
      <c r="AE73" s="26" t="e">
        <f aca="false">LEFT(AE72,LEN(AE72)-1)</f>
        <v>#VALUE!</v>
      </c>
      <c r="AF73" s="26" t="n">
        <f aca="false">IF(ISERROR(AE73),0,IF(AE73="",0,AF72+1))</f>
        <v>0</v>
      </c>
      <c r="AG73" s="26" t="str">
        <f aca="false">IF(AF73=$C$52,VLOOKUP(AE73,alphabet,2,FALSE()),"")</f>
        <v/>
      </c>
      <c r="AH73" s="26" t="e">
        <f aca="false">LEFT(AH72,LEN(AH72)-1)</f>
        <v>#VALUE!</v>
      </c>
      <c r="AI73" s="26" t="n">
        <f aca="false">IF(ISERROR(AH73),0,IF(AH73="",0,AI72+1))</f>
        <v>0</v>
      </c>
      <c r="AJ73" s="26" t="str">
        <f aca="false">IF(AI73=$C$52,VLOOKUP(AH73,alphabet,2,FALSE()),"")</f>
        <v/>
      </c>
      <c r="AK73" s="26" t="e">
        <f aca="false">LEFT(AK72,LEN(AK72)-1)</f>
        <v>#VALUE!</v>
      </c>
      <c r="AL73" s="26" t="n">
        <f aca="false">IF(ISERROR(AK73),0,IF(AK73="",0,AL72+1))</f>
        <v>0</v>
      </c>
      <c r="AM73" s="26" t="str">
        <f aca="false">IF(AL73=$C$52,VLOOKUP(AK73,alphabet,2,FALSE()),"")</f>
        <v/>
      </c>
      <c r="AN73" s="26" t="e">
        <f aca="false">LEFT(AN72,LEN(AN72)-1)</f>
        <v>#VALUE!</v>
      </c>
      <c r="AO73" s="26" t="n">
        <f aca="false">IF(ISERROR(AN73),0,IF(AN73="",0,AO72+1))</f>
        <v>0</v>
      </c>
      <c r="AP73" s="26" t="str">
        <f aca="false">IF(AO73=$C$52,VLOOKUP(AN73,alphabet,2,FALSE()),"")</f>
        <v/>
      </c>
      <c r="AQ73" s="26" t="e">
        <f aca="false">LEFT(AQ72,LEN(AQ72)-1)</f>
        <v>#VALUE!</v>
      </c>
      <c r="AR73" s="26" t="n">
        <f aca="false">IF(ISERROR(AQ73),0,IF(AQ73="",0,AR72+1))</f>
        <v>0</v>
      </c>
      <c r="AS73" s="26" t="str">
        <f aca="false">IF(AR73=$C$52,VLOOKUP(AQ73,alphabet,2,FALSE()),"")</f>
        <v/>
      </c>
      <c r="AT73" s="26" t="e">
        <f aca="false">LEFT(AT72,LEN(AT72)-1)</f>
        <v>#VALUE!</v>
      </c>
      <c r="AU73" s="26" t="n">
        <f aca="false">IF(ISERROR(AT73),0,IF(AT73="",0,AU72+1))</f>
        <v>0</v>
      </c>
      <c r="AV73" s="26" t="str">
        <f aca="false">IF(AU73=$C$52,VLOOKUP(AT73,alphabet,2,FALSE()),"")</f>
        <v/>
      </c>
      <c r="AW73" s="26" t="e">
        <f aca="false">LEFT(AW72,LEN(AW72)-1)</f>
        <v>#VALUE!</v>
      </c>
      <c r="AX73" s="26" t="n">
        <f aca="false">IF(ISERROR(AW73),0,IF(AW73="",0,AX72+1))</f>
        <v>0</v>
      </c>
      <c r="AY73" s="26" t="str">
        <f aca="false">IF(AX73=$C$52,VLOOKUP(AW73,alphabet,2,FALSE()),"")</f>
        <v/>
      </c>
      <c r="AZ73" s="26" t="e">
        <f aca="false">LEFT(AZ72,LEN(AZ72)-1)</f>
        <v>#VALUE!</v>
      </c>
      <c r="BA73" s="26" t="n">
        <f aca="false">IF(ISERROR(AZ73),0,IF(AZ73="",0,BA72+1))</f>
        <v>0</v>
      </c>
      <c r="BB73" s="26" t="str">
        <f aca="false">IF(BA73=$C$52,VLOOKUP(AZ73,alphabet,2,FALSE()),"")</f>
        <v/>
      </c>
      <c r="BC73" s="26" t="e">
        <f aca="false">LEFT(BC72,LEN(BC72)-1)</f>
        <v>#VALUE!</v>
      </c>
      <c r="BD73" s="26" t="n">
        <f aca="false">IF(ISERROR(BC73),0,IF(BC73="",0,BD72+1))</f>
        <v>0</v>
      </c>
      <c r="BE73" s="26" t="str">
        <f aca="false">IF(BD73=$C$52,VLOOKUP(BC73,alphabet,2,FALSE()),"")</f>
        <v/>
      </c>
      <c r="BF73" s="26" t="e">
        <f aca="false">LEFT(BF72,LEN(BF72)-1)</f>
        <v>#VALUE!</v>
      </c>
      <c r="BG73" s="26" t="n">
        <f aca="false">IF(ISERROR(BF73),0,IF(BF73="",0,BG72+1))</f>
        <v>0</v>
      </c>
      <c r="BH73" s="26" t="str">
        <f aca="false">IF(BG73=$C$52,VLOOKUP(BF73,alphabet,2,FALSE()),"")</f>
        <v/>
      </c>
      <c r="BI73" s="26" t="e">
        <f aca="false">LEFT(BI72,LEN(BI72)-1)</f>
        <v>#VALUE!</v>
      </c>
      <c r="BJ73" s="26" t="n">
        <f aca="false">IF(ISERROR(BI73),0,IF(BI73="",0,BJ72+1))</f>
        <v>0</v>
      </c>
      <c r="BK73" s="26" t="str">
        <f aca="false">IF(BJ73=$C$52,VLOOKUP(BI73,alphabet,2,FALSE()),"")</f>
        <v/>
      </c>
      <c r="BL73" s="26" t="e">
        <f aca="false">RIGHT(BL72,LEN(BL72)-1)</f>
        <v>#VALUE!</v>
      </c>
      <c r="BM73" s="26" t="n">
        <f aca="false">IF(ISERROR(BL73),0,IF(BL73="",0,BM72+1))</f>
        <v>0</v>
      </c>
      <c r="BN73" s="26" t="str">
        <f aca="false">IF(BM73=$C$52,VLOOKUP(BL73,alphabet,2,FALSE()),"")</f>
        <v/>
      </c>
      <c r="BO73" s="26" t="e">
        <f aca="false">RIGHT(BO72,LEN(BO72)-1)</f>
        <v>#VALUE!</v>
      </c>
      <c r="BP73" s="26" t="n">
        <f aca="false">IF(ISERROR(BO73),0,IF(BO73="",0,BP72+1))</f>
        <v>0</v>
      </c>
      <c r="BQ73" s="26" t="str">
        <f aca="false">IF(BP73=$C$52,VLOOKUP(BO73,alphabet,2,FALSE()),"")</f>
        <v/>
      </c>
      <c r="BR73" s="26" t="e">
        <f aca="false">RIGHT(BR72,LEN(BR72)-1)</f>
        <v>#VALUE!</v>
      </c>
      <c r="BS73" s="26" t="n">
        <f aca="false">IF(ISERROR(BR73),0,IF(BR73="",0,BS72+1))</f>
        <v>0</v>
      </c>
      <c r="BT73" s="26" t="str">
        <f aca="false">IF(BS73=$C$52,VLOOKUP(BR73,alphabet,2,FALSE()),"")</f>
        <v/>
      </c>
      <c r="BU73" s="26" t="e">
        <f aca="false">RIGHT(BU72,LEN(BU72)-1)</f>
        <v>#VALUE!</v>
      </c>
      <c r="BV73" s="26" t="n">
        <f aca="false">IF(ISERROR(BU73),0,IF(BU73="",0,BV72+1))</f>
        <v>0</v>
      </c>
      <c r="BW73" s="26" t="str">
        <f aca="false">IF(BV73=$C$52,VLOOKUP(BU73,alphabet,2,FALSE()),"")</f>
        <v/>
      </c>
      <c r="BX73" s="26" t="e">
        <f aca="false">RIGHT(BX72,LEN(BX72)-1)</f>
        <v>#VALUE!</v>
      </c>
      <c r="BY73" s="26" t="n">
        <f aca="false">IF(ISERROR(BX73),0,IF(BX73="",0,BY72+1))</f>
        <v>0</v>
      </c>
      <c r="BZ73" s="26" t="str">
        <f aca="false">IF(BY73=$C$52,VLOOKUP(BX73,alphabet,2,FALSE()),"")</f>
        <v/>
      </c>
      <c r="CA73" s="26" t="e">
        <f aca="false">RIGHT(CA72,LEN(CA72)-1)</f>
        <v>#VALUE!</v>
      </c>
      <c r="CB73" s="26" t="n">
        <f aca="false">IF(ISERROR(CA73),0,IF(CA73="",0,CB72+1))</f>
        <v>0</v>
      </c>
      <c r="CC73" s="26" t="str">
        <f aca="false">IF(CB73=$C$52,VLOOKUP(CA73,alphabet,2,FALSE()),"")</f>
        <v/>
      </c>
      <c r="CD73" s="26" t="e">
        <f aca="false">RIGHT(CD72,LEN(CD72)-1)</f>
        <v>#VALUE!</v>
      </c>
      <c r="CE73" s="26" t="n">
        <f aca="false">IF(ISERROR(CD73),0,IF(CD73="",0,CE72+1))</f>
        <v>0</v>
      </c>
      <c r="CF73" s="26" t="str">
        <f aca="false">IF(CE73=$C$52,VLOOKUP(CD73,alphabet,2,FALSE()),"")</f>
        <v/>
      </c>
      <c r="CG73" s="26" t="e">
        <f aca="false">RIGHT(CG72,LEN(CG72)-1)</f>
        <v>#VALUE!</v>
      </c>
      <c r="CH73" s="26" t="n">
        <f aca="false">IF(ISERROR(CG73),0,IF(CG73="",0,CH72+1))</f>
        <v>0</v>
      </c>
      <c r="CI73" s="26" t="str">
        <f aca="false">IF(CH73=$C$52,VLOOKUP(CG73,alphabet,2,FALSE()),"")</f>
        <v/>
      </c>
      <c r="CJ73" s="26" t="e">
        <f aca="false">RIGHT(CJ72,LEN(CJ72)-1)</f>
        <v>#VALUE!</v>
      </c>
      <c r="CK73" s="26" t="n">
        <f aca="false">IF(ISERROR(CJ73),0,IF(CJ73="",0,CK72+1))</f>
        <v>0</v>
      </c>
      <c r="CL73" s="26" t="str">
        <f aca="false">IF(CK73=$C$52,VLOOKUP(CJ73,alphabet,2,FALSE()),"")</f>
        <v/>
      </c>
      <c r="CM73" s="26" t="e">
        <f aca="false">RIGHT(CM72,LEN(CM72)-1)</f>
        <v>#VALUE!</v>
      </c>
      <c r="CN73" s="26" t="n">
        <f aca="false">IF(ISERROR(CM73),0,IF(CM73="",0,CN72+1))</f>
        <v>0</v>
      </c>
      <c r="CO73" s="26" t="str">
        <f aca="false">IF(CN73=$C$52,VLOOKUP(CM73,alphabet,2,FALSE()),"")</f>
        <v/>
      </c>
      <c r="CP73" s="26" t="e">
        <f aca="false">RIGHT(CP72,LEN(CP72)-1)</f>
        <v>#VALUE!</v>
      </c>
      <c r="CQ73" s="26" t="n">
        <f aca="false">IF(ISERROR(CP73),0,IF(CP73="",0,CQ72+1))</f>
        <v>0</v>
      </c>
      <c r="CR73" s="26" t="str">
        <f aca="false">IF(CQ73=$C$52,VLOOKUP(CP73,alphabet,2,FALSE()),"")</f>
        <v/>
      </c>
      <c r="CS73" s="26" t="e">
        <f aca="false">RIGHT(CS72,LEN(CS72)-1)</f>
        <v>#VALUE!</v>
      </c>
      <c r="CT73" s="26" t="n">
        <f aca="false">IF(ISERROR(CS73),0,IF(CS73="",0,CT72+1))</f>
        <v>0</v>
      </c>
      <c r="CU73" s="26" t="str">
        <f aca="false">IF(CT73=$C$52,VLOOKUP(CS73,alphabet,2,FALSE()),"")</f>
        <v/>
      </c>
      <c r="CV73" s="26" t="e">
        <f aca="false">RIGHT(CV72,LEN(CV72)-1)</f>
        <v>#VALUE!</v>
      </c>
      <c r="CW73" s="26" t="n">
        <f aca="false">IF(ISERROR(CV73),0,IF(CV73="",0,CW72+1))</f>
        <v>0</v>
      </c>
      <c r="CX73" s="26" t="str">
        <f aca="false">IF(CW73=$C$52,VLOOKUP(CV73,alphabet,2,FALSE()),"")</f>
        <v/>
      </c>
      <c r="CY73" s="26" t="e">
        <f aca="false">RIGHT(CY72,LEN(CY72)-1)</f>
        <v>#VALUE!</v>
      </c>
      <c r="CZ73" s="26" t="n">
        <f aca="false">IF(ISERROR(CY73),0,IF(CY73="",0,CZ72+1))</f>
        <v>0</v>
      </c>
      <c r="DA73" s="26" t="str">
        <f aca="false">IF(CZ73=$C$52,VLOOKUP(CY73,alphabet,2,FALSE()),"")</f>
        <v/>
      </c>
      <c r="DB73" s="26" t="e">
        <f aca="false">RIGHT(DB72,LEN(DB72)-1)</f>
        <v>#VALUE!</v>
      </c>
      <c r="DC73" s="26" t="n">
        <f aca="false">IF(ISERROR(DB73),0,IF(DB73="",0,DC72+1))</f>
        <v>0</v>
      </c>
      <c r="DD73" s="26" t="str">
        <f aca="false">IF(DC73=$C$52,VLOOKUP(DB73,alphabet,2,FALSE()),"")</f>
        <v/>
      </c>
      <c r="DE73" s="26" t="e">
        <f aca="false">RIGHT(DE72,LEN(DE72)-1)</f>
        <v>#VALUE!</v>
      </c>
      <c r="DF73" s="26" t="n">
        <f aca="false">IF(ISERROR(DE73),0,IF(DE73="",0,DF72+1))</f>
        <v>0</v>
      </c>
      <c r="DG73" s="26" t="str">
        <f aca="false">IF(DF73=$C$52,VLOOKUP(DE73,alphabet,2,FALSE()),"")</f>
        <v/>
      </c>
      <c r="DH73" s="26" t="e">
        <f aca="false">RIGHT(DH72,LEN(DH72)-1)</f>
        <v>#VALUE!</v>
      </c>
      <c r="DI73" s="26" t="n">
        <f aca="false">IF(ISERROR(DH73),0,IF(DH73="",0,DI72+1))</f>
        <v>0</v>
      </c>
      <c r="DJ73" s="26" t="str">
        <f aca="false">IF(DI73=$C$52,VLOOKUP(DH73,alphabet,2,FALSE()),"")</f>
        <v/>
      </c>
      <c r="DK73" s="26" t="e">
        <f aca="false">RIGHT(DK72,LEN(DK72)-1)</f>
        <v>#VALUE!</v>
      </c>
      <c r="DL73" s="26" t="n">
        <f aca="false">IF(ISERROR(DK73),0,IF(DK73="",0,DL72+1))</f>
        <v>0</v>
      </c>
      <c r="DM73" s="26" t="str">
        <f aca="false">IF(DL73=$C$52,VLOOKUP(DK73,alphabet,2,FALSE()),"")</f>
        <v/>
      </c>
      <c r="DN73" s="26" t="e">
        <f aca="false">RIGHT(DN72,LEN(DN72)-1)</f>
        <v>#VALUE!</v>
      </c>
      <c r="DO73" s="26" t="n">
        <f aca="false">IF(ISERROR(DN73),0,IF(DN73="",0,DO72+1))</f>
        <v>0</v>
      </c>
      <c r="DP73" s="26" t="str">
        <f aca="false">IF(DO73=$C$52,VLOOKUP(DN73,alphabet,2,FALSE()),"")</f>
        <v/>
      </c>
      <c r="DQ73" s="26" t="e">
        <f aca="false">RIGHT(DQ72,LEN(DQ72)-1)</f>
        <v>#VALUE!</v>
      </c>
      <c r="DR73" s="26" t="n">
        <f aca="false">IF(ISERROR(DQ73),0,IF(DQ73="",0,DR72+1))</f>
        <v>0</v>
      </c>
      <c r="DS73" s="26" t="str">
        <f aca="false">IF(DR73=$C$52,VLOOKUP(DQ73,alphabet,2,FALSE()),"")</f>
        <v/>
      </c>
    </row>
    <row r="74" customFormat="false" ht="12.75" hidden="true" customHeight="false" outlineLevel="0" collapsed="false">
      <c r="B74" s="28" t="e">
        <f aca="false">LEFT(B73,LEN(B73)-1)</f>
        <v>#VALUE!</v>
      </c>
      <c r="C74" s="24" t="n">
        <f aca="false">IF(ISERROR(B74),0,IF(B74="",0,1))</f>
        <v>0</v>
      </c>
      <c r="D74" s="24" t="e">
        <f aca="false">LEFT(D73,LEN(D73)-1)</f>
        <v>#VALUE!</v>
      </c>
      <c r="E74" s="24" t="n">
        <f aca="false">IF(ISERROR(D74),0,IF(D74="",0,E73+1))</f>
        <v>0</v>
      </c>
      <c r="F74" s="24" t="str">
        <f aca="false">IF(E74=$C$52,VLOOKUP(D74,alphabet,2,FALSE()),"")</f>
        <v/>
      </c>
      <c r="G74" s="24" t="e">
        <f aca="false">LEFT(G73,LEN(G73)-1)</f>
        <v>#VALUE!</v>
      </c>
      <c r="H74" s="25" t="n">
        <f aca="false">IF(ISERROR(G74),0,IF(G74="",0,H73+1))</f>
        <v>0</v>
      </c>
      <c r="I74" s="26" t="str">
        <f aca="false">IF(H74=$C$52,VLOOKUP(G74,alphabet,2,FALSE()),"")</f>
        <v/>
      </c>
      <c r="J74" s="26" t="e">
        <f aca="false">LEFT(J73,LEN(J73)-1)</f>
        <v>#VALUE!</v>
      </c>
      <c r="K74" s="26" t="n">
        <f aca="false">IF(ISERROR(J74),0,IF(J74="",0,K73+1))</f>
        <v>0</v>
      </c>
      <c r="L74" s="26" t="str">
        <f aca="false">IF(K74=$C$52,VLOOKUP(J74,alphabet,2,FALSE()),"")</f>
        <v/>
      </c>
      <c r="M74" s="26" t="e">
        <f aca="false">LEFT(M73,LEN(M73)-1)</f>
        <v>#VALUE!</v>
      </c>
      <c r="N74" s="26" t="n">
        <f aca="false">IF(ISERROR(M74),0,IF(M74="",0,N73+1))</f>
        <v>0</v>
      </c>
      <c r="O74" s="26" t="str">
        <f aca="false">IF(N74=$C$52,VLOOKUP(M74,alphabet,2,FALSE()),"")</f>
        <v/>
      </c>
      <c r="P74" s="26" t="e">
        <f aca="false">LEFT(P73,LEN(P73)-1)</f>
        <v>#VALUE!</v>
      </c>
      <c r="Q74" s="26" t="n">
        <f aca="false">IF(ISERROR(P74),0,IF(P74="",0,Q73+1))</f>
        <v>0</v>
      </c>
      <c r="R74" s="26" t="str">
        <f aca="false">IF(Q74=$C$52,VLOOKUP(P74,alphabet,2,FALSE()),"")</f>
        <v/>
      </c>
      <c r="S74" s="26" t="e">
        <f aca="false">LEFT(S73,LEN(S73)-1)</f>
        <v>#VALUE!</v>
      </c>
      <c r="T74" s="26" t="n">
        <f aca="false">IF(ISERROR(S74),0,IF(S74="",0,T73+1))</f>
        <v>0</v>
      </c>
      <c r="U74" s="26" t="str">
        <f aca="false">IF(T74=$C$52,VLOOKUP(S74,alphabet,2,FALSE()),"")</f>
        <v/>
      </c>
      <c r="V74" s="26" t="e">
        <f aca="false">LEFT(V73,LEN(V73)-1)</f>
        <v>#VALUE!</v>
      </c>
      <c r="W74" s="26" t="n">
        <f aca="false">IF(ISERROR(V74),0,IF(V74="",0,W73+1))</f>
        <v>0</v>
      </c>
      <c r="X74" s="26" t="str">
        <f aca="false">IF(W74=$C$52,VLOOKUP(V74,alphabet,2,FALSE()),"")</f>
        <v/>
      </c>
      <c r="Y74" s="26" t="e">
        <f aca="false">LEFT(Y73,LEN(Y73)-1)</f>
        <v>#VALUE!</v>
      </c>
      <c r="Z74" s="26" t="n">
        <f aca="false">IF(ISERROR(Y74),0,IF(Y74="",0,Z73+1))</f>
        <v>0</v>
      </c>
      <c r="AA74" s="26" t="str">
        <f aca="false">IF(Z74=$C$52,VLOOKUP(Y74,alphabet,2,FALSE()),"")</f>
        <v/>
      </c>
      <c r="AB74" s="26" t="e">
        <f aca="false">LEFT(AB73,LEN(AB73)-1)</f>
        <v>#VALUE!</v>
      </c>
      <c r="AC74" s="26" t="n">
        <f aca="false">IF(ISERROR(AB74),0,IF(AB74="",0,AC73+1))</f>
        <v>0</v>
      </c>
      <c r="AD74" s="26" t="str">
        <f aca="false">IF(AC74=$C$52,VLOOKUP(AB74,alphabet,2,FALSE()),"")</f>
        <v/>
      </c>
      <c r="AE74" s="26" t="e">
        <f aca="false">LEFT(AE73,LEN(AE73)-1)</f>
        <v>#VALUE!</v>
      </c>
      <c r="AF74" s="26" t="n">
        <f aca="false">IF(ISERROR(AE74),0,IF(AE74="",0,AF73+1))</f>
        <v>0</v>
      </c>
      <c r="AG74" s="26" t="str">
        <f aca="false">IF(AF74=$C$52,VLOOKUP(AE74,alphabet,2,FALSE()),"")</f>
        <v/>
      </c>
      <c r="AH74" s="26" t="e">
        <f aca="false">LEFT(AH73,LEN(AH73)-1)</f>
        <v>#VALUE!</v>
      </c>
      <c r="AI74" s="26" t="n">
        <f aca="false">IF(ISERROR(AH74),0,IF(AH74="",0,AI73+1))</f>
        <v>0</v>
      </c>
      <c r="AJ74" s="26" t="str">
        <f aca="false">IF(AI74=$C$52,VLOOKUP(AH74,alphabet,2,FALSE()),"")</f>
        <v/>
      </c>
      <c r="AK74" s="26" t="e">
        <f aca="false">LEFT(AK73,LEN(AK73)-1)</f>
        <v>#VALUE!</v>
      </c>
      <c r="AL74" s="26" t="n">
        <f aca="false">IF(ISERROR(AK74),0,IF(AK74="",0,AL73+1))</f>
        <v>0</v>
      </c>
      <c r="AM74" s="26" t="str">
        <f aca="false">IF(AL74=$C$52,VLOOKUP(AK74,alphabet,2,FALSE()),"")</f>
        <v/>
      </c>
      <c r="AN74" s="26" t="e">
        <f aca="false">LEFT(AN73,LEN(AN73)-1)</f>
        <v>#VALUE!</v>
      </c>
      <c r="AO74" s="26" t="n">
        <f aca="false">IF(ISERROR(AN74),0,IF(AN74="",0,AO73+1))</f>
        <v>0</v>
      </c>
      <c r="AP74" s="26" t="str">
        <f aca="false">IF(AO74=$C$52,VLOOKUP(AN74,alphabet,2,FALSE()),"")</f>
        <v/>
      </c>
      <c r="AQ74" s="26" t="e">
        <f aca="false">LEFT(AQ73,LEN(AQ73)-1)</f>
        <v>#VALUE!</v>
      </c>
      <c r="AR74" s="26" t="n">
        <f aca="false">IF(ISERROR(AQ74),0,IF(AQ74="",0,AR73+1))</f>
        <v>0</v>
      </c>
      <c r="AS74" s="26" t="str">
        <f aca="false">IF(AR74=$C$52,VLOOKUP(AQ74,alphabet,2,FALSE()),"")</f>
        <v/>
      </c>
      <c r="AT74" s="26" t="e">
        <f aca="false">LEFT(AT73,LEN(AT73)-1)</f>
        <v>#VALUE!</v>
      </c>
      <c r="AU74" s="26" t="n">
        <f aca="false">IF(ISERROR(AT74),0,IF(AT74="",0,AU73+1))</f>
        <v>0</v>
      </c>
      <c r="AV74" s="26" t="str">
        <f aca="false">IF(AU74=$C$52,VLOOKUP(AT74,alphabet,2,FALSE()),"")</f>
        <v/>
      </c>
      <c r="AW74" s="26" t="e">
        <f aca="false">LEFT(AW73,LEN(AW73)-1)</f>
        <v>#VALUE!</v>
      </c>
      <c r="AX74" s="26" t="n">
        <f aca="false">IF(ISERROR(AW74),0,IF(AW74="",0,AX73+1))</f>
        <v>0</v>
      </c>
      <c r="AY74" s="26" t="str">
        <f aca="false">IF(AX74=$C$52,VLOOKUP(AW74,alphabet,2,FALSE()),"")</f>
        <v/>
      </c>
      <c r="AZ74" s="26" t="e">
        <f aca="false">LEFT(AZ73,LEN(AZ73)-1)</f>
        <v>#VALUE!</v>
      </c>
      <c r="BA74" s="26" t="n">
        <f aca="false">IF(ISERROR(AZ74),0,IF(AZ74="",0,BA73+1))</f>
        <v>0</v>
      </c>
      <c r="BB74" s="26" t="str">
        <f aca="false">IF(BA74=$C$52,VLOOKUP(AZ74,alphabet,2,FALSE()),"")</f>
        <v/>
      </c>
      <c r="BC74" s="26" t="e">
        <f aca="false">LEFT(BC73,LEN(BC73)-1)</f>
        <v>#VALUE!</v>
      </c>
      <c r="BD74" s="26" t="n">
        <f aca="false">IF(ISERROR(BC74),0,IF(BC74="",0,BD73+1))</f>
        <v>0</v>
      </c>
      <c r="BE74" s="26" t="str">
        <f aca="false">IF(BD74=$C$52,VLOOKUP(BC74,alphabet,2,FALSE()),"")</f>
        <v/>
      </c>
      <c r="BF74" s="26" t="e">
        <f aca="false">LEFT(BF73,LEN(BF73)-1)</f>
        <v>#VALUE!</v>
      </c>
      <c r="BG74" s="26" t="n">
        <f aca="false">IF(ISERROR(BF74),0,IF(BF74="",0,BG73+1))</f>
        <v>0</v>
      </c>
      <c r="BH74" s="26" t="str">
        <f aca="false">IF(BG74=$C$52,VLOOKUP(BF74,alphabet,2,FALSE()),"")</f>
        <v/>
      </c>
      <c r="BI74" s="26" t="e">
        <f aca="false">LEFT(BI73,LEN(BI73)-1)</f>
        <v>#VALUE!</v>
      </c>
      <c r="BJ74" s="26" t="n">
        <f aca="false">IF(ISERROR(BI74),0,IF(BI74="",0,BJ73+1))</f>
        <v>0</v>
      </c>
      <c r="BK74" s="26" t="str">
        <f aca="false">IF(BJ74=$C$52,VLOOKUP(BI74,alphabet,2,FALSE()),"")</f>
        <v/>
      </c>
      <c r="BL74" s="26" t="e">
        <f aca="false">LEFT(BL73,LEN(BL73)-1)</f>
        <v>#VALUE!</v>
      </c>
      <c r="BM74" s="26" t="n">
        <f aca="false">IF(ISERROR(BL74),0,IF(BL74="",0,BM73+1))</f>
        <v>0</v>
      </c>
      <c r="BN74" s="26" t="str">
        <f aca="false">IF(BM74=$C$52,VLOOKUP(BL74,alphabet,2,FALSE()),"")</f>
        <v/>
      </c>
      <c r="BO74" s="26" t="e">
        <f aca="false">RIGHT(BO73,LEN(BO73)-1)</f>
        <v>#VALUE!</v>
      </c>
      <c r="BP74" s="26" t="n">
        <f aca="false">IF(ISERROR(BO74),0,IF(BO74="",0,BP73+1))</f>
        <v>0</v>
      </c>
      <c r="BQ74" s="26" t="str">
        <f aca="false">IF(BP74=$C$52,VLOOKUP(BO74,alphabet,2,FALSE()),"")</f>
        <v/>
      </c>
      <c r="BR74" s="26" t="e">
        <f aca="false">RIGHT(BR73,LEN(BR73)-1)</f>
        <v>#VALUE!</v>
      </c>
      <c r="BS74" s="26" t="n">
        <f aca="false">IF(ISERROR(BR74),0,IF(BR74="",0,BS73+1))</f>
        <v>0</v>
      </c>
      <c r="BT74" s="26" t="str">
        <f aca="false">IF(BS74=$C$52,VLOOKUP(BR74,alphabet,2,FALSE()),"")</f>
        <v/>
      </c>
      <c r="BU74" s="26" t="e">
        <f aca="false">RIGHT(BU73,LEN(BU73)-1)</f>
        <v>#VALUE!</v>
      </c>
      <c r="BV74" s="26" t="n">
        <f aca="false">IF(ISERROR(BU74),0,IF(BU74="",0,BV73+1))</f>
        <v>0</v>
      </c>
      <c r="BW74" s="26" t="str">
        <f aca="false">IF(BV74=$C$52,VLOOKUP(BU74,alphabet,2,FALSE()),"")</f>
        <v/>
      </c>
      <c r="BX74" s="26" t="e">
        <f aca="false">RIGHT(BX73,LEN(BX73)-1)</f>
        <v>#VALUE!</v>
      </c>
      <c r="BY74" s="26" t="n">
        <f aca="false">IF(ISERROR(BX74),0,IF(BX74="",0,BY73+1))</f>
        <v>0</v>
      </c>
      <c r="BZ74" s="26" t="str">
        <f aca="false">IF(BY74=$C$52,VLOOKUP(BX74,alphabet,2,FALSE()),"")</f>
        <v/>
      </c>
      <c r="CA74" s="26" t="e">
        <f aca="false">RIGHT(CA73,LEN(CA73)-1)</f>
        <v>#VALUE!</v>
      </c>
      <c r="CB74" s="26" t="n">
        <f aca="false">IF(ISERROR(CA74),0,IF(CA74="",0,CB73+1))</f>
        <v>0</v>
      </c>
      <c r="CC74" s="26" t="str">
        <f aca="false">IF(CB74=$C$52,VLOOKUP(CA74,alphabet,2,FALSE()),"")</f>
        <v/>
      </c>
      <c r="CD74" s="26" t="e">
        <f aca="false">RIGHT(CD73,LEN(CD73)-1)</f>
        <v>#VALUE!</v>
      </c>
      <c r="CE74" s="26" t="n">
        <f aca="false">IF(ISERROR(CD74),0,IF(CD74="",0,CE73+1))</f>
        <v>0</v>
      </c>
      <c r="CF74" s="26" t="str">
        <f aca="false">IF(CE74=$C$52,VLOOKUP(CD74,alphabet,2,FALSE()),"")</f>
        <v/>
      </c>
      <c r="CG74" s="26" t="e">
        <f aca="false">RIGHT(CG73,LEN(CG73)-1)</f>
        <v>#VALUE!</v>
      </c>
      <c r="CH74" s="26" t="n">
        <f aca="false">IF(ISERROR(CG74),0,IF(CG74="",0,CH73+1))</f>
        <v>0</v>
      </c>
      <c r="CI74" s="26" t="str">
        <f aca="false">IF(CH74=$C$52,VLOOKUP(CG74,alphabet,2,FALSE()),"")</f>
        <v/>
      </c>
      <c r="CJ74" s="26" t="e">
        <f aca="false">RIGHT(CJ73,LEN(CJ73)-1)</f>
        <v>#VALUE!</v>
      </c>
      <c r="CK74" s="26" t="n">
        <f aca="false">IF(ISERROR(CJ74),0,IF(CJ74="",0,CK73+1))</f>
        <v>0</v>
      </c>
      <c r="CL74" s="26" t="str">
        <f aca="false">IF(CK74=$C$52,VLOOKUP(CJ74,alphabet,2,FALSE()),"")</f>
        <v/>
      </c>
      <c r="CM74" s="26" t="e">
        <f aca="false">RIGHT(CM73,LEN(CM73)-1)</f>
        <v>#VALUE!</v>
      </c>
      <c r="CN74" s="26" t="n">
        <f aca="false">IF(ISERROR(CM74),0,IF(CM74="",0,CN73+1))</f>
        <v>0</v>
      </c>
      <c r="CO74" s="26" t="str">
        <f aca="false">IF(CN74=$C$52,VLOOKUP(CM74,alphabet,2,FALSE()),"")</f>
        <v/>
      </c>
      <c r="CP74" s="26" t="e">
        <f aca="false">RIGHT(CP73,LEN(CP73)-1)</f>
        <v>#VALUE!</v>
      </c>
      <c r="CQ74" s="26" t="n">
        <f aca="false">IF(ISERROR(CP74),0,IF(CP74="",0,CQ73+1))</f>
        <v>0</v>
      </c>
      <c r="CR74" s="26" t="str">
        <f aca="false">IF(CQ74=$C$52,VLOOKUP(CP74,alphabet,2,FALSE()),"")</f>
        <v/>
      </c>
      <c r="CS74" s="26" t="e">
        <f aca="false">RIGHT(CS73,LEN(CS73)-1)</f>
        <v>#VALUE!</v>
      </c>
      <c r="CT74" s="26" t="n">
        <f aca="false">IF(ISERROR(CS74),0,IF(CS74="",0,CT73+1))</f>
        <v>0</v>
      </c>
      <c r="CU74" s="26" t="str">
        <f aca="false">IF(CT74=$C$52,VLOOKUP(CS74,alphabet,2,FALSE()),"")</f>
        <v/>
      </c>
      <c r="CV74" s="26" t="e">
        <f aca="false">RIGHT(CV73,LEN(CV73)-1)</f>
        <v>#VALUE!</v>
      </c>
      <c r="CW74" s="26" t="n">
        <f aca="false">IF(ISERROR(CV74),0,IF(CV74="",0,CW73+1))</f>
        <v>0</v>
      </c>
      <c r="CX74" s="26" t="str">
        <f aca="false">IF(CW74=$C$52,VLOOKUP(CV74,alphabet,2,FALSE()),"")</f>
        <v/>
      </c>
      <c r="CY74" s="26" t="e">
        <f aca="false">RIGHT(CY73,LEN(CY73)-1)</f>
        <v>#VALUE!</v>
      </c>
      <c r="CZ74" s="26" t="n">
        <f aca="false">IF(ISERROR(CY74),0,IF(CY74="",0,CZ73+1))</f>
        <v>0</v>
      </c>
      <c r="DA74" s="26" t="str">
        <f aca="false">IF(CZ74=$C$52,VLOOKUP(CY74,alphabet,2,FALSE()),"")</f>
        <v/>
      </c>
      <c r="DB74" s="26" t="e">
        <f aca="false">RIGHT(DB73,LEN(DB73)-1)</f>
        <v>#VALUE!</v>
      </c>
      <c r="DC74" s="26" t="n">
        <f aca="false">IF(ISERROR(DB74),0,IF(DB74="",0,DC73+1))</f>
        <v>0</v>
      </c>
      <c r="DD74" s="26" t="str">
        <f aca="false">IF(DC74=$C$52,VLOOKUP(DB74,alphabet,2,FALSE()),"")</f>
        <v/>
      </c>
      <c r="DE74" s="26" t="e">
        <f aca="false">RIGHT(DE73,LEN(DE73)-1)</f>
        <v>#VALUE!</v>
      </c>
      <c r="DF74" s="26" t="n">
        <f aca="false">IF(ISERROR(DE74),0,IF(DE74="",0,DF73+1))</f>
        <v>0</v>
      </c>
      <c r="DG74" s="26" t="str">
        <f aca="false">IF(DF74=$C$52,VLOOKUP(DE74,alphabet,2,FALSE()),"")</f>
        <v/>
      </c>
      <c r="DH74" s="26" t="e">
        <f aca="false">RIGHT(DH73,LEN(DH73)-1)</f>
        <v>#VALUE!</v>
      </c>
      <c r="DI74" s="26" t="n">
        <f aca="false">IF(ISERROR(DH74),0,IF(DH74="",0,DI73+1))</f>
        <v>0</v>
      </c>
      <c r="DJ74" s="26" t="str">
        <f aca="false">IF(DI74=$C$52,VLOOKUP(DH74,alphabet,2,FALSE()),"")</f>
        <v/>
      </c>
      <c r="DK74" s="26" t="e">
        <f aca="false">RIGHT(DK73,LEN(DK73)-1)</f>
        <v>#VALUE!</v>
      </c>
      <c r="DL74" s="26" t="n">
        <f aca="false">IF(ISERROR(DK74),0,IF(DK74="",0,DL73+1))</f>
        <v>0</v>
      </c>
      <c r="DM74" s="26" t="str">
        <f aca="false">IF(DL74=$C$52,VLOOKUP(DK74,alphabet,2,FALSE()),"")</f>
        <v/>
      </c>
      <c r="DN74" s="26" t="e">
        <f aca="false">RIGHT(DN73,LEN(DN73)-1)</f>
        <v>#VALUE!</v>
      </c>
      <c r="DO74" s="26" t="n">
        <f aca="false">IF(ISERROR(DN74),0,IF(DN74="",0,DO73+1))</f>
        <v>0</v>
      </c>
      <c r="DP74" s="26" t="str">
        <f aca="false">IF(DO74=$C$52,VLOOKUP(DN74,alphabet,2,FALSE()),"")</f>
        <v/>
      </c>
      <c r="DQ74" s="26" t="e">
        <f aca="false">RIGHT(DQ73,LEN(DQ73)-1)</f>
        <v>#VALUE!</v>
      </c>
      <c r="DR74" s="26" t="n">
        <f aca="false">IF(ISERROR(DQ74),0,IF(DQ74="",0,DR73+1))</f>
        <v>0</v>
      </c>
      <c r="DS74" s="26" t="str">
        <f aca="false">IF(DR74=$C$52,VLOOKUP(DQ74,alphabet,2,FALSE()),"")</f>
        <v/>
      </c>
    </row>
    <row r="75" customFormat="false" ht="12.75" hidden="true" customHeight="false" outlineLevel="0" collapsed="false">
      <c r="B75" s="28" t="e">
        <f aca="false">LEFT(B74,LEN(B74)-1)</f>
        <v>#VALUE!</v>
      </c>
      <c r="C75" s="24" t="n">
        <f aca="false">IF(ISERROR(B75),0,IF(B75="",0,1))</f>
        <v>0</v>
      </c>
      <c r="D75" s="24" t="e">
        <f aca="false">LEFT(D74,LEN(D74)-1)</f>
        <v>#VALUE!</v>
      </c>
      <c r="E75" s="24" t="n">
        <f aca="false">IF(ISERROR(D75),0,IF(D75="",0,E74+1))</f>
        <v>0</v>
      </c>
      <c r="F75" s="24" t="str">
        <f aca="false">IF(E75=$C$52,VLOOKUP(D75,alphabet,2,FALSE()),"")</f>
        <v/>
      </c>
      <c r="G75" s="24" t="e">
        <f aca="false">LEFT(G74,LEN(G74)-1)</f>
        <v>#VALUE!</v>
      </c>
      <c r="H75" s="25" t="n">
        <f aca="false">IF(ISERROR(G75),0,IF(G75="",0,H74+1))</f>
        <v>0</v>
      </c>
      <c r="I75" s="26" t="str">
        <f aca="false">IF(H75=$C$52,VLOOKUP(G75,alphabet,2,FALSE()),"")</f>
        <v/>
      </c>
      <c r="J75" s="26" t="e">
        <f aca="false">LEFT(J74,LEN(J74)-1)</f>
        <v>#VALUE!</v>
      </c>
      <c r="K75" s="26" t="n">
        <f aca="false">IF(ISERROR(J75),0,IF(J75="",0,K74+1))</f>
        <v>0</v>
      </c>
      <c r="L75" s="26" t="str">
        <f aca="false">IF(K75=$C$52,VLOOKUP(J75,alphabet,2,FALSE()),"")</f>
        <v/>
      </c>
      <c r="M75" s="26" t="e">
        <f aca="false">LEFT(M74,LEN(M74)-1)</f>
        <v>#VALUE!</v>
      </c>
      <c r="N75" s="26" t="n">
        <f aca="false">IF(ISERROR(M75),0,IF(M75="",0,N74+1))</f>
        <v>0</v>
      </c>
      <c r="O75" s="26" t="str">
        <f aca="false">IF(N75=$C$52,VLOOKUP(M75,alphabet,2,FALSE()),"")</f>
        <v/>
      </c>
      <c r="P75" s="26" t="e">
        <f aca="false">LEFT(P74,LEN(P74)-1)</f>
        <v>#VALUE!</v>
      </c>
      <c r="Q75" s="26" t="n">
        <f aca="false">IF(ISERROR(P75),0,IF(P75="",0,Q74+1))</f>
        <v>0</v>
      </c>
      <c r="R75" s="26" t="str">
        <f aca="false">IF(Q75=$C$52,VLOOKUP(P75,alphabet,2,FALSE()),"")</f>
        <v/>
      </c>
      <c r="S75" s="26" t="e">
        <f aca="false">LEFT(S74,LEN(S74)-1)</f>
        <v>#VALUE!</v>
      </c>
      <c r="T75" s="26" t="n">
        <f aca="false">IF(ISERROR(S75),0,IF(S75="",0,T74+1))</f>
        <v>0</v>
      </c>
      <c r="U75" s="26" t="str">
        <f aca="false">IF(T75=$C$52,VLOOKUP(S75,alphabet,2,FALSE()),"")</f>
        <v/>
      </c>
      <c r="V75" s="26" t="e">
        <f aca="false">LEFT(V74,LEN(V74)-1)</f>
        <v>#VALUE!</v>
      </c>
      <c r="W75" s="26" t="n">
        <f aca="false">IF(ISERROR(V75),0,IF(V75="",0,W74+1))</f>
        <v>0</v>
      </c>
      <c r="X75" s="26" t="str">
        <f aca="false">IF(W75=$C$52,VLOOKUP(V75,alphabet,2,FALSE()),"")</f>
        <v/>
      </c>
      <c r="Y75" s="26" t="e">
        <f aca="false">LEFT(Y74,LEN(Y74)-1)</f>
        <v>#VALUE!</v>
      </c>
      <c r="Z75" s="26" t="n">
        <f aca="false">IF(ISERROR(Y75),0,IF(Y75="",0,Z74+1))</f>
        <v>0</v>
      </c>
      <c r="AA75" s="26" t="str">
        <f aca="false">IF(Z75=$C$52,VLOOKUP(Y75,alphabet,2,FALSE()),"")</f>
        <v/>
      </c>
      <c r="AB75" s="26" t="e">
        <f aca="false">LEFT(AB74,LEN(AB74)-1)</f>
        <v>#VALUE!</v>
      </c>
      <c r="AC75" s="26" t="n">
        <f aca="false">IF(ISERROR(AB75),0,IF(AB75="",0,AC74+1))</f>
        <v>0</v>
      </c>
      <c r="AD75" s="26" t="str">
        <f aca="false">IF(AC75=$C$52,VLOOKUP(AB75,alphabet,2,FALSE()),"")</f>
        <v/>
      </c>
      <c r="AE75" s="26" t="e">
        <f aca="false">LEFT(AE74,LEN(AE74)-1)</f>
        <v>#VALUE!</v>
      </c>
      <c r="AF75" s="26" t="n">
        <f aca="false">IF(ISERROR(AE75),0,IF(AE75="",0,AF74+1))</f>
        <v>0</v>
      </c>
      <c r="AG75" s="26" t="str">
        <f aca="false">IF(AF75=$C$52,VLOOKUP(AE75,alphabet,2,FALSE()),"")</f>
        <v/>
      </c>
      <c r="AH75" s="26" t="e">
        <f aca="false">LEFT(AH74,LEN(AH74)-1)</f>
        <v>#VALUE!</v>
      </c>
      <c r="AI75" s="26" t="n">
        <f aca="false">IF(ISERROR(AH75),0,IF(AH75="",0,AI74+1))</f>
        <v>0</v>
      </c>
      <c r="AJ75" s="26" t="str">
        <f aca="false">IF(AI75=$C$52,VLOOKUP(AH75,alphabet,2,FALSE()),"")</f>
        <v/>
      </c>
      <c r="AK75" s="26" t="e">
        <f aca="false">LEFT(AK74,LEN(AK74)-1)</f>
        <v>#VALUE!</v>
      </c>
      <c r="AL75" s="26" t="n">
        <f aca="false">IF(ISERROR(AK75),0,IF(AK75="",0,AL74+1))</f>
        <v>0</v>
      </c>
      <c r="AM75" s="26" t="str">
        <f aca="false">IF(AL75=$C$52,VLOOKUP(AK75,alphabet,2,FALSE()),"")</f>
        <v/>
      </c>
      <c r="AN75" s="26" t="e">
        <f aca="false">LEFT(AN74,LEN(AN74)-1)</f>
        <v>#VALUE!</v>
      </c>
      <c r="AO75" s="26" t="n">
        <f aca="false">IF(ISERROR(AN75),0,IF(AN75="",0,AO74+1))</f>
        <v>0</v>
      </c>
      <c r="AP75" s="26" t="str">
        <f aca="false">IF(AO75=$C$52,VLOOKUP(AN75,alphabet,2,FALSE()),"")</f>
        <v/>
      </c>
      <c r="AQ75" s="26" t="e">
        <f aca="false">LEFT(AQ74,LEN(AQ74)-1)</f>
        <v>#VALUE!</v>
      </c>
      <c r="AR75" s="26" t="n">
        <f aca="false">IF(ISERROR(AQ75),0,IF(AQ75="",0,AR74+1))</f>
        <v>0</v>
      </c>
      <c r="AS75" s="26" t="str">
        <f aca="false">IF(AR75=$C$52,VLOOKUP(AQ75,alphabet,2,FALSE()),"")</f>
        <v/>
      </c>
      <c r="AT75" s="26" t="e">
        <f aca="false">LEFT(AT74,LEN(AT74)-1)</f>
        <v>#VALUE!</v>
      </c>
      <c r="AU75" s="26" t="n">
        <f aca="false">IF(ISERROR(AT75),0,IF(AT75="",0,AU74+1))</f>
        <v>0</v>
      </c>
      <c r="AV75" s="26" t="str">
        <f aca="false">IF(AU75=$C$52,VLOOKUP(AT75,alphabet,2,FALSE()),"")</f>
        <v/>
      </c>
      <c r="AW75" s="26" t="e">
        <f aca="false">LEFT(AW74,LEN(AW74)-1)</f>
        <v>#VALUE!</v>
      </c>
      <c r="AX75" s="26" t="n">
        <f aca="false">IF(ISERROR(AW75),0,IF(AW75="",0,AX74+1))</f>
        <v>0</v>
      </c>
      <c r="AY75" s="26" t="str">
        <f aca="false">IF(AX75=$C$52,VLOOKUP(AW75,alphabet,2,FALSE()),"")</f>
        <v/>
      </c>
      <c r="AZ75" s="26" t="e">
        <f aca="false">LEFT(AZ74,LEN(AZ74)-1)</f>
        <v>#VALUE!</v>
      </c>
      <c r="BA75" s="26" t="n">
        <f aca="false">IF(ISERROR(AZ75),0,IF(AZ75="",0,BA74+1))</f>
        <v>0</v>
      </c>
      <c r="BB75" s="26" t="str">
        <f aca="false">IF(BA75=$C$52,VLOOKUP(AZ75,alphabet,2,FALSE()),"")</f>
        <v/>
      </c>
      <c r="BC75" s="26" t="e">
        <f aca="false">LEFT(BC74,LEN(BC74)-1)</f>
        <v>#VALUE!</v>
      </c>
      <c r="BD75" s="26" t="n">
        <f aca="false">IF(ISERROR(BC75),0,IF(BC75="",0,BD74+1))</f>
        <v>0</v>
      </c>
      <c r="BE75" s="26" t="str">
        <f aca="false">IF(BD75=$C$52,VLOOKUP(BC75,alphabet,2,FALSE()),"")</f>
        <v/>
      </c>
      <c r="BF75" s="26" t="e">
        <f aca="false">LEFT(BF74,LEN(BF74)-1)</f>
        <v>#VALUE!</v>
      </c>
      <c r="BG75" s="26" t="n">
        <f aca="false">IF(ISERROR(BF75),0,IF(BF75="",0,BG74+1))</f>
        <v>0</v>
      </c>
      <c r="BH75" s="26" t="str">
        <f aca="false">IF(BG75=$C$52,VLOOKUP(BF75,alphabet,2,FALSE()),"")</f>
        <v/>
      </c>
      <c r="BI75" s="26" t="e">
        <f aca="false">LEFT(BI74,LEN(BI74)-1)</f>
        <v>#VALUE!</v>
      </c>
      <c r="BJ75" s="26" t="n">
        <f aca="false">IF(ISERROR(BI75),0,IF(BI75="",0,BJ74+1))</f>
        <v>0</v>
      </c>
      <c r="BK75" s="26" t="str">
        <f aca="false">IF(BJ75=$C$52,VLOOKUP(BI75,alphabet,2,FALSE()),"")</f>
        <v/>
      </c>
      <c r="BL75" s="26" t="e">
        <f aca="false">LEFT(BL74,LEN(BL74)-1)</f>
        <v>#VALUE!</v>
      </c>
      <c r="BM75" s="26" t="n">
        <f aca="false">IF(ISERROR(BL75),0,IF(BL75="",0,BM74+1))</f>
        <v>0</v>
      </c>
      <c r="BN75" s="26" t="str">
        <f aca="false">IF(BM75=$C$52,VLOOKUP(BL75,alphabet,2,FALSE()),"")</f>
        <v/>
      </c>
      <c r="BO75" s="26" t="e">
        <f aca="false">LEFT(BO74,LEN(BO74)-1)</f>
        <v>#VALUE!</v>
      </c>
      <c r="BP75" s="26" t="n">
        <f aca="false">IF(ISERROR(BO75),0,IF(BO75="",0,BP74+1))</f>
        <v>0</v>
      </c>
      <c r="BQ75" s="26" t="str">
        <f aca="false">IF(BP75=$C$52,VLOOKUP(BO75,alphabet,2,FALSE()),"")</f>
        <v/>
      </c>
      <c r="BR75" s="26" t="e">
        <f aca="false">RIGHT(BR74,LEN(BR74)-1)</f>
        <v>#VALUE!</v>
      </c>
      <c r="BS75" s="26" t="n">
        <f aca="false">IF(ISERROR(BR75),0,IF(BR75="",0,BS74+1))</f>
        <v>0</v>
      </c>
      <c r="BT75" s="26" t="str">
        <f aca="false">IF(BS75=$C$52,VLOOKUP(BR75,alphabet,2,FALSE()),"")</f>
        <v/>
      </c>
      <c r="BU75" s="26" t="e">
        <f aca="false">RIGHT(BU74,LEN(BU74)-1)</f>
        <v>#VALUE!</v>
      </c>
      <c r="BV75" s="26" t="n">
        <f aca="false">IF(ISERROR(BU75),0,IF(BU75="",0,BV74+1))</f>
        <v>0</v>
      </c>
      <c r="BW75" s="26" t="str">
        <f aca="false">IF(BV75=$C$52,VLOOKUP(BU75,alphabet,2,FALSE()),"")</f>
        <v/>
      </c>
      <c r="BX75" s="26" t="e">
        <f aca="false">RIGHT(BX74,LEN(BX74)-1)</f>
        <v>#VALUE!</v>
      </c>
      <c r="BY75" s="26" t="n">
        <f aca="false">IF(ISERROR(BX75),0,IF(BX75="",0,BY74+1))</f>
        <v>0</v>
      </c>
      <c r="BZ75" s="26" t="str">
        <f aca="false">IF(BY75=$C$52,VLOOKUP(BX75,alphabet,2,FALSE()),"")</f>
        <v/>
      </c>
      <c r="CA75" s="26" t="e">
        <f aca="false">RIGHT(CA74,LEN(CA74)-1)</f>
        <v>#VALUE!</v>
      </c>
      <c r="CB75" s="26" t="n">
        <f aca="false">IF(ISERROR(CA75),0,IF(CA75="",0,CB74+1))</f>
        <v>0</v>
      </c>
      <c r="CC75" s="26" t="str">
        <f aca="false">IF(CB75=$C$52,VLOOKUP(CA75,alphabet,2,FALSE()),"")</f>
        <v/>
      </c>
      <c r="CD75" s="26" t="e">
        <f aca="false">RIGHT(CD74,LEN(CD74)-1)</f>
        <v>#VALUE!</v>
      </c>
      <c r="CE75" s="26" t="n">
        <f aca="false">IF(ISERROR(CD75),0,IF(CD75="",0,CE74+1))</f>
        <v>0</v>
      </c>
      <c r="CF75" s="26" t="str">
        <f aca="false">IF(CE75=$C$52,VLOOKUP(CD75,alphabet,2,FALSE()),"")</f>
        <v/>
      </c>
      <c r="CG75" s="26" t="e">
        <f aca="false">RIGHT(CG74,LEN(CG74)-1)</f>
        <v>#VALUE!</v>
      </c>
      <c r="CH75" s="26" t="n">
        <f aca="false">IF(ISERROR(CG75),0,IF(CG75="",0,CH74+1))</f>
        <v>0</v>
      </c>
      <c r="CI75" s="26" t="str">
        <f aca="false">IF(CH75=$C$52,VLOOKUP(CG75,alphabet,2,FALSE()),"")</f>
        <v/>
      </c>
      <c r="CJ75" s="26" t="e">
        <f aca="false">RIGHT(CJ74,LEN(CJ74)-1)</f>
        <v>#VALUE!</v>
      </c>
      <c r="CK75" s="26" t="n">
        <f aca="false">IF(ISERROR(CJ75),0,IF(CJ75="",0,CK74+1))</f>
        <v>0</v>
      </c>
      <c r="CL75" s="26" t="str">
        <f aca="false">IF(CK75=$C$52,VLOOKUP(CJ75,alphabet,2,FALSE()),"")</f>
        <v/>
      </c>
      <c r="CM75" s="26" t="e">
        <f aca="false">RIGHT(CM74,LEN(CM74)-1)</f>
        <v>#VALUE!</v>
      </c>
      <c r="CN75" s="26" t="n">
        <f aca="false">IF(ISERROR(CM75),0,IF(CM75="",0,CN74+1))</f>
        <v>0</v>
      </c>
      <c r="CO75" s="26" t="str">
        <f aca="false">IF(CN75=$C$52,VLOOKUP(CM75,alphabet,2,FALSE()),"")</f>
        <v/>
      </c>
      <c r="CP75" s="26" t="e">
        <f aca="false">RIGHT(CP74,LEN(CP74)-1)</f>
        <v>#VALUE!</v>
      </c>
      <c r="CQ75" s="26" t="n">
        <f aca="false">IF(ISERROR(CP75),0,IF(CP75="",0,CQ74+1))</f>
        <v>0</v>
      </c>
      <c r="CR75" s="26" t="str">
        <f aca="false">IF(CQ75=$C$52,VLOOKUP(CP75,alphabet,2,FALSE()),"")</f>
        <v/>
      </c>
      <c r="CS75" s="26" t="e">
        <f aca="false">RIGHT(CS74,LEN(CS74)-1)</f>
        <v>#VALUE!</v>
      </c>
      <c r="CT75" s="26" t="n">
        <f aca="false">IF(ISERROR(CS75),0,IF(CS75="",0,CT74+1))</f>
        <v>0</v>
      </c>
      <c r="CU75" s="26" t="str">
        <f aca="false">IF(CT75=$C$52,VLOOKUP(CS75,alphabet,2,FALSE()),"")</f>
        <v/>
      </c>
      <c r="CV75" s="26" t="e">
        <f aca="false">RIGHT(CV74,LEN(CV74)-1)</f>
        <v>#VALUE!</v>
      </c>
      <c r="CW75" s="26" t="n">
        <f aca="false">IF(ISERROR(CV75),0,IF(CV75="",0,CW74+1))</f>
        <v>0</v>
      </c>
      <c r="CX75" s="26" t="str">
        <f aca="false">IF(CW75=$C$52,VLOOKUP(CV75,alphabet,2,FALSE()),"")</f>
        <v/>
      </c>
      <c r="CY75" s="26" t="e">
        <f aca="false">RIGHT(CY74,LEN(CY74)-1)</f>
        <v>#VALUE!</v>
      </c>
      <c r="CZ75" s="26" t="n">
        <f aca="false">IF(ISERROR(CY75),0,IF(CY75="",0,CZ74+1))</f>
        <v>0</v>
      </c>
      <c r="DA75" s="26" t="str">
        <f aca="false">IF(CZ75=$C$52,VLOOKUP(CY75,alphabet,2,FALSE()),"")</f>
        <v/>
      </c>
      <c r="DB75" s="26" t="e">
        <f aca="false">RIGHT(DB74,LEN(DB74)-1)</f>
        <v>#VALUE!</v>
      </c>
      <c r="DC75" s="26" t="n">
        <f aca="false">IF(ISERROR(DB75),0,IF(DB75="",0,DC74+1))</f>
        <v>0</v>
      </c>
      <c r="DD75" s="26" t="str">
        <f aca="false">IF(DC75=$C$52,VLOOKUP(DB75,alphabet,2,FALSE()),"")</f>
        <v/>
      </c>
      <c r="DE75" s="26" t="e">
        <f aca="false">RIGHT(DE74,LEN(DE74)-1)</f>
        <v>#VALUE!</v>
      </c>
      <c r="DF75" s="26" t="n">
        <f aca="false">IF(ISERROR(DE75),0,IF(DE75="",0,DF74+1))</f>
        <v>0</v>
      </c>
      <c r="DG75" s="26" t="str">
        <f aca="false">IF(DF75=$C$52,VLOOKUP(DE75,alphabet,2,FALSE()),"")</f>
        <v/>
      </c>
      <c r="DH75" s="26" t="e">
        <f aca="false">RIGHT(DH74,LEN(DH74)-1)</f>
        <v>#VALUE!</v>
      </c>
      <c r="DI75" s="26" t="n">
        <f aca="false">IF(ISERROR(DH75),0,IF(DH75="",0,DI74+1))</f>
        <v>0</v>
      </c>
      <c r="DJ75" s="26" t="str">
        <f aca="false">IF(DI75=$C$52,VLOOKUP(DH75,alphabet,2,FALSE()),"")</f>
        <v/>
      </c>
      <c r="DK75" s="26" t="e">
        <f aca="false">RIGHT(DK74,LEN(DK74)-1)</f>
        <v>#VALUE!</v>
      </c>
      <c r="DL75" s="26" t="n">
        <f aca="false">IF(ISERROR(DK75),0,IF(DK75="",0,DL74+1))</f>
        <v>0</v>
      </c>
      <c r="DM75" s="26" t="str">
        <f aca="false">IF(DL75=$C$52,VLOOKUP(DK75,alphabet,2,FALSE()),"")</f>
        <v/>
      </c>
      <c r="DN75" s="26" t="e">
        <f aca="false">RIGHT(DN74,LEN(DN74)-1)</f>
        <v>#VALUE!</v>
      </c>
      <c r="DO75" s="26" t="n">
        <f aca="false">IF(ISERROR(DN75),0,IF(DN75="",0,DO74+1))</f>
        <v>0</v>
      </c>
      <c r="DP75" s="26" t="str">
        <f aca="false">IF(DO75=$C$52,VLOOKUP(DN75,alphabet,2,FALSE()),"")</f>
        <v/>
      </c>
      <c r="DQ75" s="26" t="e">
        <f aca="false">RIGHT(DQ74,LEN(DQ74)-1)</f>
        <v>#VALUE!</v>
      </c>
      <c r="DR75" s="26" t="n">
        <f aca="false">IF(ISERROR(DQ75),0,IF(DQ75="",0,DR74+1))</f>
        <v>0</v>
      </c>
      <c r="DS75" s="26" t="str">
        <f aca="false">IF(DR75=$C$52,VLOOKUP(DQ75,alphabet,2,FALSE()),"")</f>
        <v/>
      </c>
    </row>
    <row r="76" customFormat="false" ht="12.75" hidden="true" customHeight="false" outlineLevel="0" collapsed="false">
      <c r="B76" s="28" t="e">
        <f aca="false">LEFT(B75,LEN(B75)-1)</f>
        <v>#VALUE!</v>
      </c>
      <c r="C76" s="24" t="n">
        <f aca="false">IF(ISERROR(B76),0,IF(B76="",0,1))</f>
        <v>0</v>
      </c>
      <c r="D76" s="24" t="e">
        <f aca="false">LEFT(D75,LEN(D75)-1)</f>
        <v>#VALUE!</v>
      </c>
      <c r="E76" s="24" t="n">
        <f aca="false">IF(ISERROR(D76),0,IF(D76="",0,E75+1))</f>
        <v>0</v>
      </c>
      <c r="F76" s="24" t="str">
        <f aca="false">IF(E76=$C$52,VLOOKUP(D76,alphabet,2,FALSE()),"")</f>
        <v/>
      </c>
      <c r="G76" s="24" t="e">
        <f aca="false">LEFT(G75,LEN(G75)-1)</f>
        <v>#VALUE!</v>
      </c>
      <c r="H76" s="25" t="n">
        <f aca="false">IF(ISERROR(G76),0,IF(G76="",0,H75+1))</f>
        <v>0</v>
      </c>
      <c r="I76" s="26" t="str">
        <f aca="false">IF(H76=$C$52,VLOOKUP(G76,alphabet,2,FALSE()),"")</f>
        <v/>
      </c>
      <c r="J76" s="26" t="e">
        <f aca="false">LEFT(J75,LEN(J75)-1)</f>
        <v>#VALUE!</v>
      </c>
      <c r="K76" s="26" t="n">
        <f aca="false">IF(ISERROR(J76),0,IF(J76="",0,K75+1))</f>
        <v>0</v>
      </c>
      <c r="L76" s="26" t="str">
        <f aca="false">IF(K76=$C$52,VLOOKUP(J76,alphabet,2,FALSE()),"")</f>
        <v/>
      </c>
      <c r="M76" s="26" t="e">
        <f aca="false">LEFT(M75,LEN(M75)-1)</f>
        <v>#VALUE!</v>
      </c>
      <c r="N76" s="26" t="n">
        <f aca="false">IF(ISERROR(M76),0,IF(M76="",0,N75+1))</f>
        <v>0</v>
      </c>
      <c r="O76" s="26" t="str">
        <f aca="false">IF(N76=$C$52,VLOOKUP(M76,alphabet,2,FALSE()),"")</f>
        <v/>
      </c>
      <c r="P76" s="26" t="e">
        <f aca="false">LEFT(P75,LEN(P75)-1)</f>
        <v>#VALUE!</v>
      </c>
      <c r="Q76" s="26" t="n">
        <f aca="false">IF(ISERROR(P76),0,IF(P76="",0,Q75+1))</f>
        <v>0</v>
      </c>
      <c r="R76" s="26" t="str">
        <f aca="false">IF(Q76=$C$52,VLOOKUP(P76,alphabet,2,FALSE()),"")</f>
        <v/>
      </c>
      <c r="S76" s="26" t="e">
        <f aca="false">LEFT(S75,LEN(S75)-1)</f>
        <v>#VALUE!</v>
      </c>
      <c r="T76" s="26" t="n">
        <f aca="false">IF(ISERROR(S76),0,IF(S76="",0,T75+1))</f>
        <v>0</v>
      </c>
      <c r="U76" s="26" t="str">
        <f aca="false">IF(T76=$C$52,VLOOKUP(S76,alphabet,2,FALSE()),"")</f>
        <v/>
      </c>
      <c r="V76" s="26" t="e">
        <f aca="false">LEFT(V75,LEN(V75)-1)</f>
        <v>#VALUE!</v>
      </c>
      <c r="W76" s="26" t="n">
        <f aca="false">IF(ISERROR(V76),0,IF(V76="",0,W75+1))</f>
        <v>0</v>
      </c>
      <c r="X76" s="26" t="str">
        <f aca="false">IF(W76=$C$52,VLOOKUP(V76,alphabet,2,FALSE()),"")</f>
        <v/>
      </c>
      <c r="Y76" s="26" t="e">
        <f aca="false">LEFT(Y75,LEN(Y75)-1)</f>
        <v>#VALUE!</v>
      </c>
      <c r="Z76" s="26" t="n">
        <f aca="false">IF(ISERROR(Y76),0,IF(Y76="",0,Z75+1))</f>
        <v>0</v>
      </c>
      <c r="AA76" s="26" t="str">
        <f aca="false">IF(Z76=$C$52,VLOOKUP(Y76,alphabet,2,FALSE()),"")</f>
        <v/>
      </c>
      <c r="AB76" s="26" t="e">
        <f aca="false">LEFT(AB75,LEN(AB75)-1)</f>
        <v>#VALUE!</v>
      </c>
      <c r="AC76" s="26" t="n">
        <f aca="false">IF(ISERROR(AB76),0,IF(AB76="",0,AC75+1))</f>
        <v>0</v>
      </c>
      <c r="AD76" s="26" t="str">
        <f aca="false">IF(AC76=$C$52,VLOOKUP(AB76,alphabet,2,FALSE()),"")</f>
        <v/>
      </c>
      <c r="AE76" s="26" t="e">
        <f aca="false">LEFT(AE75,LEN(AE75)-1)</f>
        <v>#VALUE!</v>
      </c>
      <c r="AF76" s="26" t="n">
        <f aca="false">IF(ISERROR(AE76),0,IF(AE76="",0,AF75+1))</f>
        <v>0</v>
      </c>
      <c r="AG76" s="26" t="str">
        <f aca="false">IF(AF76=$C$52,VLOOKUP(AE76,alphabet,2,FALSE()),"")</f>
        <v/>
      </c>
      <c r="AH76" s="26" t="e">
        <f aca="false">LEFT(AH75,LEN(AH75)-1)</f>
        <v>#VALUE!</v>
      </c>
      <c r="AI76" s="26" t="n">
        <f aca="false">IF(ISERROR(AH76),0,IF(AH76="",0,AI75+1))</f>
        <v>0</v>
      </c>
      <c r="AJ76" s="26" t="str">
        <f aca="false">IF(AI76=$C$52,VLOOKUP(AH76,alphabet,2,FALSE()),"")</f>
        <v/>
      </c>
      <c r="AK76" s="26" t="e">
        <f aca="false">LEFT(AK75,LEN(AK75)-1)</f>
        <v>#VALUE!</v>
      </c>
      <c r="AL76" s="26" t="n">
        <f aca="false">IF(ISERROR(AK76),0,IF(AK76="",0,AL75+1))</f>
        <v>0</v>
      </c>
      <c r="AM76" s="26" t="str">
        <f aca="false">IF(AL76=$C$52,VLOOKUP(AK76,alphabet,2,FALSE()),"")</f>
        <v/>
      </c>
      <c r="AN76" s="26" t="e">
        <f aca="false">LEFT(AN75,LEN(AN75)-1)</f>
        <v>#VALUE!</v>
      </c>
      <c r="AO76" s="26" t="n">
        <f aca="false">IF(ISERROR(AN76),0,IF(AN76="",0,AO75+1))</f>
        <v>0</v>
      </c>
      <c r="AP76" s="26" t="str">
        <f aca="false">IF(AO76=$C$52,VLOOKUP(AN76,alphabet,2,FALSE()),"")</f>
        <v/>
      </c>
      <c r="AQ76" s="26" t="e">
        <f aca="false">LEFT(AQ75,LEN(AQ75)-1)</f>
        <v>#VALUE!</v>
      </c>
      <c r="AR76" s="26" t="n">
        <f aca="false">IF(ISERROR(AQ76),0,IF(AQ76="",0,AR75+1))</f>
        <v>0</v>
      </c>
      <c r="AS76" s="26" t="str">
        <f aca="false">IF(AR76=$C$52,VLOOKUP(AQ76,alphabet,2,FALSE()),"")</f>
        <v/>
      </c>
      <c r="AT76" s="26" t="e">
        <f aca="false">LEFT(AT75,LEN(AT75)-1)</f>
        <v>#VALUE!</v>
      </c>
      <c r="AU76" s="26" t="n">
        <f aca="false">IF(ISERROR(AT76),0,IF(AT76="",0,AU75+1))</f>
        <v>0</v>
      </c>
      <c r="AV76" s="26" t="str">
        <f aca="false">IF(AU76=$C$52,VLOOKUP(AT76,alphabet,2,FALSE()),"")</f>
        <v/>
      </c>
      <c r="AW76" s="26" t="e">
        <f aca="false">LEFT(AW75,LEN(AW75)-1)</f>
        <v>#VALUE!</v>
      </c>
      <c r="AX76" s="26" t="n">
        <f aca="false">IF(ISERROR(AW76),0,IF(AW76="",0,AX75+1))</f>
        <v>0</v>
      </c>
      <c r="AY76" s="26" t="str">
        <f aca="false">IF(AX76=$C$52,VLOOKUP(AW76,alphabet,2,FALSE()),"")</f>
        <v/>
      </c>
      <c r="AZ76" s="26" t="e">
        <f aca="false">LEFT(AZ75,LEN(AZ75)-1)</f>
        <v>#VALUE!</v>
      </c>
      <c r="BA76" s="26" t="n">
        <f aca="false">IF(ISERROR(AZ76),0,IF(AZ76="",0,BA75+1))</f>
        <v>0</v>
      </c>
      <c r="BB76" s="26" t="str">
        <f aca="false">IF(BA76=$C$52,VLOOKUP(AZ76,alphabet,2,FALSE()),"")</f>
        <v/>
      </c>
      <c r="BC76" s="26" t="e">
        <f aca="false">LEFT(BC75,LEN(BC75)-1)</f>
        <v>#VALUE!</v>
      </c>
      <c r="BD76" s="26" t="n">
        <f aca="false">IF(ISERROR(BC76),0,IF(BC76="",0,BD75+1))</f>
        <v>0</v>
      </c>
      <c r="BE76" s="26" t="str">
        <f aca="false">IF(BD76=$C$52,VLOOKUP(BC76,alphabet,2,FALSE()),"")</f>
        <v/>
      </c>
      <c r="BF76" s="26" t="e">
        <f aca="false">LEFT(BF75,LEN(BF75)-1)</f>
        <v>#VALUE!</v>
      </c>
      <c r="BG76" s="26" t="n">
        <f aca="false">IF(ISERROR(BF76),0,IF(BF76="",0,BG75+1))</f>
        <v>0</v>
      </c>
      <c r="BH76" s="26" t="str">
        <f aca="false">IF(BG76=$C$52,VLOOKUP(BF76,alphabet,2,FALSE()),"")</f>
        <v/>
      </c>
      <c r="BI76" s="26" t="e">
        <f aca="false">LEFT(BI75,LEN(BI75)-1)</f>
        <v>#VALUE!</v>
      </c>
      <c r="BJ76" s="26" t="n">
        <f aca="false">IF(ISERROR(BI76),0,IF(BI76="",0,BJ75+1))</f>
        <v>0</v>
      </c>
      <c r="BK76" s="26" t="str">
        <f aca="false">IF(BJ76=$C$52,VLOOKUP(BI76,alphabet,2,FALSE()),"")</f>
        <v/>
      </c>
      <c r="BL76" s="26" t="e">
        <f aca="false">LEFT(BL75,LEN(BL75)-1)</f>
        <v>#VALUE!</v>
      </c>
      <c r="BM76" s="26" t="n">
        <f aca="false">IF(ISERROR(BL76),0,IF(BL76="",0,BM75+1))</f>
        <v>0</v>
      </c>
      <c r="BN76" s="26" t="str">
        <f aca="false">IF(BM76=$C$52,VLOOKUP(BL76,alphabet,2,FALSE()),"")</f>
        <v/>
      </c>
      <c r="BO76" s="26" t="e">
        <f aca="false">LEFT(BO75,LEN(BO75)-1)</f>
        <v>#VALUE!</v>
      </c>
      <c r="BP76" s="26" t="n">
        <f aca="false">IF(ISERROR(BO76),0,IF(BO76="",0,BP75+1))</f>
        <v>0</v>
      </c>
      <c r="BQ76" s="26" t="str">
        <f aca="false">IF(BP76=$C$52,VLOOKUP(BO76,alphabet,2,FALSE()),"")</f>
        <v/>
      </c>
      <c r="BR76" s="26" t="e">
        <f aca="false">LEFT(BR75,LEN(BR75)-1)</f>
        <v>#VALUE!</v>
      </c>
      <c r="BS76" s="26" t="n">
        <f aca="false">IF(ISERROR(BR76),0,IF(BR76="",0,BS75+1))</f>
        <v>0</v>
      </c>
      <c r="BT76" s="26" t="str">
        <f aca="false">IF(BS76=$C$52,VLOOKUP(BR76,alphabet,2,FALSE()),"")</f>
        <v/>
      </c>
      <c r="BU76" s="26" t="e">
        <f aca="false">RIGHT(BU75,LEN(BU75)-1)</f>
        <v>#VALUE!</v>
      </c>
      <c r="BV76" s="26" t="n">
        <f aca="false">IF(ISERROR(BU76),0,IF(BU76="",0,BV75+1))</f>
        <v>0</v>
      </c>
      <c r="BW76" s="26" t="str">
        <f aca="false">IF(BV76=$C$52,VLOOKUP(BU76,alphabet,2,FALSE()),"")</f>
        <v/>
      </c>
      <c r="BX76" s="26" t="e">
        <f aca="false">RIGHT(BX75,LEN(BX75)-1)</f>
        <v>#VALUE!</v>
      </c>
      <c r="BY76" s="26" t="n">
        <f aca="false">IF(ISERROR(BX76),0,IF(BX76="",0,BY75+1))</f>
        <v>0</v>
      </c>
      <c r="BZ76" s="26" t="str">
        <f aca="false">IF(BY76=$C$52,VLOOKUP(BX76,alphabet,2,FALSE()),"")</f>
        <v/>
      </c>
      <c r="CA76" s="26" t="e">
        <f aca="false">RIGHT(CA75,LEN(CA75)-1)</f>
        <v>#VALUE!</v>
      </c>
      <c r="CB76" s="26" t="n">
        <f aca="false">IF(ISERROR(CA76),0,IF(CA76="",0,CB75+1))</f>
        <v>0</v>
      </c>
      <c r="CC76" s="26" t="str">
        <f aca="false">IF(CB76=$C$52,VLOOKUP(CA76,alphabet,2,FALSE()),"")</f>
        <v/>
      </c>
      <c r="CD76" s="26" t="e">
        <f aca="false">RIGHT(CD75,LEN(CD75)-1)</f>
        <v>#VALUE!</v>
      </c>
      <c r="CE76" s="26" t="n">
        <f aca="false">IF(ISERROR(CD76),0,IF(CD76="",0,CE75+1))</f>
        <v>0</v>
      </c>
      <c r="CF76" s="26" t="str">
        <f aca="false">IF(CE76=$C$52,VLOOKUP(CD76,alphabet,2,FALSE()),"")</f>
        <v/>
      </c>
      <c r="CG76" s="26" t="e">
        <f aca="false">RIGHT(CG75,LEN(CG75)-1)</f>
        <v>#VALUE!</v>
      </c>
      <c r="CH76" s="26" t="n">
        <f aca="false">IF(ISERROR(CG76),0,IF(CG76="",0,CH75+1))</f>
        <v>0</v>
      </c>
      <c r="CI76" s="26" t="str">
        <f aca="false">IF(CH76=$C$52,VLOOKUP(CG76,alphabet,2,FALSE()),"")</f>
        <v/>
      </c>
      <c r="CJ76" s="26" t="e">
        <f aca="false">RIGHT(CJ75,LEN(CJ75)-1)</f>
        <v>#VALUE!</v>
      </c>
      <c r="CK76" s="26" t="n">
        <f aca="false">IF(ISERROR(CJ76),0,IF(CJ76="",0,CK75+1))</f>
        <v>0</v>
      </c>
      <c r="CL76" s="26" t="str">
        <f aca="false">IF(CK76=$C$52,VLOOKUP(CJ76,alphabet,2,FALSE()),"")</f>
        <v/>
      </c>
      <c r="CM76" s="26" t="e">
        <f aca="false">RIGHT(CM75,LEN(CM75)-1)</f>
        <v>#VALUE!</v>
      </c>
      <c r="CN76" s="26" t="n">
        <f aca="false">IF(ISERROR(CM76),0,IF(CM76="",0,CN75+1))</f>
        <v>0</v>
      </c>
      <c r="CO76" s="26" t="str">
        <f aca="false">IF(CN76=$C$52,VLOOKUP(CM76,alphabet,2,FALSE()),"")</f>
        <v/>
      </c>
      <c r="CP76" s="26" t="e">
        <f aca="false">RIGHT(CP75,LEN(CP75)-1)</f>
        <v>#VALUE!</v>
      </c>
      <c r="CQ76" s="26" t="n">
        <f aca="false">IF(ISERROR(CP76),0,IF(CP76="",0,CQ75+1))</f>
        <v>0</v>
      </c>
      <c r="CR76" s="26" t="str">
        <f aca="false">IF(CQ76=$C$52,VLOOKUP(CP76,alphabet,2,FALSE()),"")</f>
        <v/>
      </c>
      <c r="CS76" s="26" t="e">
        <f aca="false">RIGHT(CS75,LEN(CS75)-1)</f>
        <v>#VALUE!</v>
      </c>
      <c r="CT76" s="26" t="n">
        <f aca="false">IF(ISERROR(CS76),0,IF(CS76="",0,CT75+1))</f>
        <v>0</v>
      </c>
      <c r="CU76" s="26" t="str">
        <f aca="false">IF(CT76=$C$52,VLOOKUP(CS76,alphabet,2,FALSE()),"")</f>
        <v/>
      </c>
      <c r="CV76" s="26" t="e">
        <f aca="false">RIGHT(CV75,LEN(CV75)-1)</f>
        <v>#VALUE!</v>
      </c>
      <c r="CW76" s="26" t="n">
        <f aca="false">IF(ISERROR(CV76),0,IF(CV76="",0,CW75+1))</f>
        <v>0</v>
      </c>
      <c r="CX76" s="26" t="str">
        <f aca="false">IF(CW76=$C$52,VLOOKUP(CV76,alphabet,2,FALSE()),"")</f>
        <v/>
      </c>
      <c r="CY76" s="26" t="e">
        <f aca="false">RIGHT(CY75,LEN(CY75)-1)</f>
        <v>#VALUE!</v>
      </c>
      <c r="CZ76" s="26" t="n">
        <f aca="false">IF(ISERROR(CY76),0,IF(CY76="",0,CZ75+1))</f>
        <v>0</v>
      </c>
      <c r="DA76" s="26" t="str">
        <f aca="false">IF(CZ76=$C$52,VLOOKUP(CY76,alphabet,2,FALSE()),"")</f>
        <v/>
      </c>
      <c r="DB76" s="26" t="e">
        <f aca="false">RIGHT(DB75,LEN(DB75)-1)</f>
        <v>#VALUE!</v>
      </c>
      <c r="DC76" s="26" t="n">
        <f aca="false">IF(ISERROR(DB76),0,IF(DB76="",0,DC75+1))</f>
        <v>0</v>
      </c>
      <c r="DD76" s="26" t="str">
        <f aca="false">IF(DC76=$C$52,VLOOKUP(DB76,alphabet,2,FALSE()),"")</f>
        <v/>
      </c>
      <c r="DE76" s="26" t="e">
        <f aca="false">RIGHT(DE75,LEN(DE75)-1)</f>
        <v>#VALUE!</v>
      </c>
      <c r="DF76" s="26" t="n">
        <f aca="false">IF(ISERROR(DE76),0,IF(DE76="",0,DF75+1))</f>
        <v>0</v>
      </c>
      <c r="DG76" s="26" t="str">
        <f aca="false">IF(DF76=$C$52,VLOOKUP(DE76,alphabet,2,FALSE()),"")</f>
        <v/>
      </c>
      <c r="DH76" s="26" t="e">
        <f aca="false">RIGHT(DH75,LEN(DH75)-1)</f>
        <v>#VALUE!</v>
      </c>
      <c r="DI76" s="26" t="n">
        <f aca="false">IF(ISERROR(DH76),0,IF(DH76="",0,DI75+1))</f>
        <v>0</v>
      </c>
      <c r="DJ76" s="26" t="str">
        <f aca="false">IF(DI76=$C$52,VLOOKUP(DH76,alphabet,2,FALSE()),"")</f>
        <v/>
      </c>
      <c r="DK76" s="26" t="e">
        <f aca="false">RIGHT(DK75,LEN(DK75)-1)</f>
        <v>#VALUE!</v>
      </c>
      <c r="DL76" s="26" t="n">
        <f aca="false">IF(ISERROR(DK76),0,IF(DK76="",0,DL75+1))</f>
        <v>0</v>
      </c>
      <c r="DM76" s="26" t="str">
        <f aca="false">IF(DL76=$C$52,VLOOKUP(DK76,alphabet,2,FALSE()),"")</f>
        <v/>
      </c>
      <c r="DN76" s="26" t="e">
        <f aca="false">RIGHT(DN75,LEN(DN75)-1)</f>
        <v>#VALUE!</v>
      </c>
      <c r="DO76" s="26" t="n">
        <f aca="false">IF(ISERROR(DN76),0,IF(DN76="",0,DO75+1))</f>
        <v>0</v>
      </c>
      <c r="DP76" s="26" t="str">
        <f aca="false">IF(DO76=$C$52,VLOOKUP(DN76,alphabet,2,FALSE()),"")</f>
        <v/>
      </c>
      <c r="DQ76" s="26" t="e">
        <f aca="false">RIGHT(DQ75,LEN(DQ75)-1)</f>
        <v>#VALUE!</v>
      </c>
      <c r="DR76" s="26" t="n">
        <f aca="false">IF(ISERROR(DQ76),0,IF(DQ76="",0,DR75+1))</f>
        <v>0</v>
      </c>
      <c r="DS76" s="26" t="str">
        <f aca="false">IF(DR76=$C$52,VLOOKUP(DQ76,alphabet,2,FALSE()),"")</f>
        <v/>
      </c>
    </row>
    <row r="77" customFormat="false" ht="12.75" hidden="true" customHeight="false" outlineLevel="0" collapsed="false">
      <c r="B77" s="28" t="e">
        <f aca="false">LEFT(B76,LEN(B76)-1)</f>
        <v>#VALUE!</v>
      </c>
      <c r="C77" s="24" t="n">
        <f aca="false">IF(ISERROR(B77),0,IF(B77="",0,1))</f>
        <v>0</v>
      </c>
      <c r="D77" s="24" t="e">
        <f aca="false">LEFT(D76,LEN(D76)-1)</f>
        <v>#VALUE!</v>
      </c>
      <c r="E77" s="24" t="n">
        <f aca="false">IF(ISERROR(D77),0,IF(D77="",0,E76+1))</f>
        <v>0</v>
      </c>
      <c r="F77" s="24" t="str">
        <f aca="false">IF(E77=$C$52,VLOOKUP(D77,alphabet,2,FALSE()),"")</f>
        <v/>
      </c>
      <c r="G77" s="24" t="e">
        <f aca="false">LEFT(G76,LEN(G76)-1)</f>
        <v>#VALUE!</v>
      </c>
      <c r="H77" s="25" t="n">
        <f aca="false">IF(ISERROR(G77),0,IF(G77="",0,H76+1))</f>
        <v>0</v>
      </c>
      <c r="I77" s="26" t="str">
        <f aca="false">IF(H77=$C$52,VLOOKUP(G77,alphabet,2,FALSE()),"")</f>
        <v/>
      </c>
      <c r="J77" s="26" t="e">
        <f aca="false">LEFT(J76,LEN(J76)-1)</f>
        <v>#VALUE!</v>
      </c>
      <c r="K77" s="26" t="n">
        <f aca="false">IF(ISERROR(J77),0,IF(J77="",0,K76+1))</f>
        <v>0</v>
      </c>
      <c r="L77" s="26" t="str">
        <f aca="false">IF(K77=$C$52,VLOOKUP(J77,alphabet,2,FALSE()),"")</f>
        <v/>
      </c>
      <c r="M77" s="26" t="e">
        <f aca="false">LEFT(M76,LEN(M76)-1)</f>
        <v>#VALUE!</v>
      </c>
      <c r="N77" s="26" t="n">
        <f aca="false">IF(ISERROR(M77),0,IF(M77="",0,N76+1))</f>
        <v>0</v>
      </c>
      <c r="O77" s="26" t="str">
        <f aca="false">IF(N77=$C$52,VLOOKUP(M77,alphabet,2,FALSE()),"")</f>
        <v/>
      </c>
      <c r="P77" s="26" t="e">
        <f aca="false">LEFT(P76,LEN(P76)-1)</f>
        <v>#VALUE!</v>
      </c>
      <c r="Q77" s="26" t="n">
        <f aca="false">IF(ISERROR(P77),0,IF(P77="",0,Q76+1))</f>
        <v>0</v>
      </c>
      <c r="R77" s="26" t="str">
        <f aca="false">IF(Q77=$C$52,VLOOKUP(P77,alphabet,2,FALSE()),"")</f>
        <v/>
      </c>
      <c r="S77" s="26" t="e">
        <f aca="false">LEFT(S76,LEN(S76)-1)</f>
        <v>#VALUE!</v>
      </c>
      <c r="T77" s="26" t="n">
        <f aca="false">IF(ISERROR(S77),0,IF(S77="",0,T76+1))</f>
        <v>0</v>
      </c>
      <c r="U77" s="26" t="str">
        <f aca="false">IF(T77=$C$52,VLOOKUP(S77,alphabet,2,FALSE()),"")</f>
        <v/>
      </c>
      <c r="V77" s="26" t="e">
        <f aca="false">LEFT(V76,LEN(V76)-1)</f>
        <v>#VALUE!</v>
      </c>
      <c r="W77" s="26" t="n">
        <f aca="false">IF(ISERROR(V77),0,IF(V77="",0,W76+1))</f>
        <v>0</v>
      </c>
      <c r="X77" s="26" t="str">
        <f aca="false">IF(W77=$C$52,VLOOKUP(V77,alphabet,2,FALSE()),"")</f>
        <v/>
      </c>
      <c r="Y77" s="26" t="e">
        <f aca="false">LEFT(Y76,LEN(Y76)-1)</f>
        <v>#VALUE!</v>
      </c>
      <c r="Z77" s="26" t="n">
        <f aca="false">IF(ISERROR(Y77),0,IF(Y77="",0,Z76+1))</f>
        <v>0</v>
      </c>
      <c r="AA77" s="26" t="str">
        <f aca="false">IF(Z77=$C$52,VLOOKUP(Y77,alphabet,2,FALSE()),"")</f>
        <v/>
      </c>
      <c r="AB77" s="26" t="e">
        <f aca="false">LEFT(AB76,LEN(AB76)-1)</f>
        <v>#VALUE!</v>
      </c>
      <c r="AC77" s="26" t="n">
        <f aca="false">IF(ISERROR(AB77),0,IF(AB77="",0,AC76+1))</f>
        <v>0</v>
      </c>
      <c r="AD77" s="26" t="str">
        <f aca="false">IF(AC77=$C$52,VLOOKUP(AB77,alphabet,2,FALSE()),"")</f>
        <v/>
      </c>
      <c r="AE77" s="26" t="e">
        <f aca="false">LEFT(AE76,LEN(AE76)-1)</f>
        <v>#VALUE!</v>
      </c>
      <c r="AF77" s="26" t="n">
        <f aca="false">IF(ISERROR(AE77),0,IF(AE77="",0,AF76+1))</f>
        <v>0</v>
      </c>
      <c r="AG77" s="26" t="str">
        <f aca="false">IF(AF77=$C$52,VLOOKUP(AE77,alphabet,2,FALSE()),"")</f>
        <v/>
      </c>
      <c r="AH77" s="26" t="e">
        <f aca="false">LEFT(AH76,LEN(AH76)-1)</f>
        <v>#VALUE!</v>
      </c>
      <c r="AI77" s="26" t="n">
        <f aca="false">IF(ISERROR(AH77),0,IF(AH77="",0,AI76+1))</f>
        <v>0</v>
      </c>
      <c r="AJ77" s="26" t="str">
        <f aca="false">IF(AI77=$C$52,VLOOKUP(AH77,alphabet,2,FALSE()),"")</f>
        <v/>
      </c>
      <c r="AK77" s="26" t="e">
        <f aca="false">LEFT(AK76,LEN(AK76)-1)</f>
        <v>#VALUE!</v>
      </c>
      <c r="AL77" s="26" t="n">
        <f aca="false">IF(ISERROR(AK77),0,IF(AK77="",0,AL76+1))</f>
        <v>0</v>
      </c>
      <c r="AM77" s="26" t="str">
        <f aca="false">IF(AL77=$C$52,VLOOKUP(AK77,alphabet,2,FALSE()),"")</f>
        <v/>
      </c>
      <c r="AN77" s="26" t="e">
        <f aca="false">LEFT(AN76,LEN(AN76)-1)</f>
        <v>#VALUE!</v>
      </c>
      <c r="AO77" s="26" t="n">
        <f aca="false">IF(ISERROR(AN77),0,IF(AN77="",0,AO76+1))</f>
        <v>0</v>
      </c>
      <c r="AP77" s="26" t="str">
        <f aca="false">IF(AO77=$C$52,VLOOKUP(AN77,alphabet,2,FALSE()),"")</f>
        <v/>
      </c>
      <c r="AQ77" s="26" t="e">
        <f aca="false">LEFT(AQ76,LEN(AQ76)-1)</f>
        <v>#VALUE!</v>
      </c>
      <c r="AR77" s="26" t="n">
        <f aca="false">IF(ISERROR(AQ77),0,IF(AQ77="",0,AR76+1))</f>
        <v>0</v>
      </c>
      <c r="AS77" s="26" t="str">
        <f aca="false">IF(AR77=$C$52,VLOOKUP(AQ77,alphabet,2,FALSE()),"")</f>
        <v/>
      </c>
      <c r="AT77" s="26" t="e">
        <f aca="false">LEFT(AT76,LEN(AT76)-1)</f>
        <v>#VALUE!</v>
      </c>
      <c r="AU77" s="26" t="n">
        <f aca="false">IF(ISERROR(AT77),0,IF(AT77="",0,AU76+1))</f>
        <v>0</v>
      </c>
      <c r="AV77" s="26" t="str">
        <f aca="false">IF(AU77=$C$52,VLOOKUP(AT77,alphabet,2,FALSE()),"")</f>
        <v/>
      </c>
      <c r="AW77" s="26" t="e">
        <f aca="false">LEFT(AW76,LEN(AW76)-1)</f>
        <v>#VALUE!</v>
      </c>
      <c r="AX77" s="26" t="n">
        <f aca="false">IF(ISERROR(AW77),0,IF(AW77="",0,AX76+1))</f>
        <v>0</v>
      </c>
      <c r="AY77" s="26" t="str">
        <f aca="false">IF(AX77=$C$52,VLOOKUP(AW77,alphabet,2,FALSE()),"")</f>
        <v/>
      </c>
      <c r="AZ77" s="26" t="e">
        <f aca="false">LEFT(AZ76,LEN(AZ76)-1)</f>
        <v>#VALUE!</v>
      </c>
      <c r="BA77" s="26" t="n">
        <f aca="false">IF(ISERROR(AZ77),0,IF(AZ77="",0,BA76+1))</f>
        <v>0</v>
      </c>
      <c r="BB77" s="26" t="str">
        <f aca="false">IF(BA77=$C$52,VLOOKUP(AZ77,alphabet,2,FALSE()),"")</f>
        <v/>
      </c>
      <c r="BC77" s="26" t="e">
        <f aca="false">LEFT(BC76,LEN(BC76)-1)</f>
        <v>#VALUE!</v>
      </c>
      <c r="BD77" s="26" t="n">
        <f aca="false">IF(ISERROR(BC77),0,IF(BC77="",0,BD76+1))</f>
        <v>0</v>
      </c>
      <c r="BE77" s="26" t="str">
        <f aca="false">IF(BD77=$C$52,VLOOKUP(BC77,alphabet,2,FALSE()),"")</f>
        <v/>
      </c>
      <c r="BF77" s="26" t="e">
        <f aca="false">LEFT(BF76,LEN(BF76)-1)</f>
        <v>#VALUE!</v>
      </c>
      <c r="BG77" s="26" t="n">
        <f aca="false">IF(ISERROR(BF77),0,IF(BF77="",0,BG76+1))</f>
        <v>0</v>
      </c>
      <c r="BH77" s="26" t="str">
        <f aca="false">IF(BG77=$C$52,VLOOKUP(BF77,alphabet,2,FALSE()),"")</f>
        <v/>
      </c>
      <c r="BI77" s="26" t="e">
        <f aca="false">LEFT(BI76,LEN(BI76)-1)</f>
        <v>#VALUE!</v>
      </c>
      <c r="BJ77" s="26" t="n">
        <f aca="false">IF(ISERROR(BI77),0,IF(BI77="",0,BJ76+1))</f>
        <v>0</v>
      </c>
      <c r="BK77" s="26" t="str">
        <f aca="false">IF(BJ77=$C$52,VLOOKUP(BI77,alphabet,2,FALSE()),"")</f>
        <v/>
      </c>
      <c r="BL77" s="26" t="e">
        <f aca="false">LEFT(BL76,LEN(BL76)-1)</f>
        <v>#VALUE!</v>
      </c>
      <c r="BM77" s="26" t="n">
        <f aca="false">IF(ISERROR(BL77),0,IF(BL77="",0,BM76+1))</f>
        <v>0</v>
      </c>
      <c r="BN77" s="26" t="str">
        <f aca="false">IF(BM77=$C$52,VLOOKUP(BL77,alphabet,2,FALSE()),"")</f>
        <v/>
      </c>
      <c r="BO77" s="26" t="e">
        <f aca="false">LEFT(BO76,LEN(BO76)-1)</f>
        <v>#VALUE!</v>
      </c>
      <c r="BP77" s="26" t="n">
        <f aca="false">IF(ISERROR(BO77),0,IF(BO77="",0,BP76+1))</f>
        <v>0</v>
      </c>
      <c r="BQ77" s="26" t="str">
        <f aca="false">IF(BP77=$C$52,VLOOKUP(BO77,alphabet,2,FALSE()),"")</f>
        <v/>
      </c>
      <c r="BR77" s="26" t="e">
        <f aca="false">LEFT(BR76,LEN(BR76)-1)</f>
        <v>#VALUE!</v>
      </c>
      <c r="BS77" s="26" t="n">
        <f aca="false">IF(ISERROR(BR77),0,IF(BR77="",0,BS76+1))</f>
        <v>0</v>
      </c>
      <c r="BT77" s="26" t="str">
        <f aca="false">IF(BS77=$C$52,VLOOKUP(BR77,alphabet,2,FALSE()),"")</f>
        <v/>
      </c>
      <c r="BU77" s="26" t="e">
        <f aca="false">LEFT(BU76,LEN(BU76)-1)</f>
        <v>#VALUE!</v>
      </c>
      <c r="BV77" s="26" t="n">
        <f aca="false">IF(ISERROR(BU77),0,IF(BU77="",0,BV76+1))</f>
        <v>0</v>
      </c>
      <c r="BW77" s="26" t="str">
        <f aca="false">IF(BV77=$C$52,VLOOKUP(BU77,alphabet,2,FALSE()),"")</f>
        <v/>
      </c>
      <c r="BX77" s="26" t="e">
        <f aca="false">RIGHT(BX76,LEN(BX76)-1)</f>
        <v>#VALUE!</v>
      </c>
      <c r="BY77" s="26" t="n">
        <f aca="false">IF(ISERROR(BX77),0,IF(BX77="",0,BY76+1))</f>
        <v>0</v>
      </c>
      <c r="BZ77" s="26" t="str">
        <f aca="false">IF(BY77=$C$52,VLOOKUP(BX77,alphabet,2,FALSE()),"")</f>
        <v/>
      </c>
      <c r="CA77" s="26" t="e">
        <f aca="false">RIGHT(CA76,LEN(CA76)-1)</f>
        <v>#VALUE!</v>
      </c>
      <c r="CB77" s="26" t="n">
        <f aca="false">IF(ISERROR(CA77),0,IF(CA77="",0,CB76+1))</f>
        <v>0</v>
      </c>
      <c r="CC77" s="26" t="str">
        <f aca="false">IF(CB77=$C$52,VLOOKUP(CA77,alphabet,2,FALSE()),"")</f>
        <v/>
      </c>
      <c r="CD77" s="26" t="e">
        <f aca="false">RIGHT(CD76,LEN(CD76)-1)</f>
        <v>#VALUE!</v>
      </c>
      <c r="CE77" s="26" t="n">
        <f aca="false">IF(ISERROR(CD77),0,IF(CD77="",0,CE76+1))</f>
        <v>0</v>
      </c>
      <c r="CF77" s="26" t="str">
        <f aca="false">IF(CE77=$C$52,VLOOKUP(CD77,alphabet,2,FALSE()),"")</f>
        <v/>
      </c>
      <c r="CG77" s="26" t="e">
        <f aca="false">RIGHT(CG76,LEN(CG76)-1)</f>
        <v>#VALUE!</v>
      </c>
      <c r="CH77" s="26" t="n">
        <f aca="false">IF(ISERROR(CG77),0,IF(CG77="",0,CH76+1))</f>
        <v>0</v>
      </c>
      <c r="CI77" s="26" t="str">
        <f aca="false">IF(CH77=$C$52,VLOOKUP(CG77,alphabet,2,FALSE()),"")</f>
        <v/>
      </c>
      <c r="CJ77" s="26" t="e">
        <f aca="false">RIGHT(CJ76,LEN(CJ76)-1)</f>
        <v>#VALUE!</v>
      </c>
      <c r="CK77" s="26" t="n">
        <f aca="false">IF(ISERROR(CJ77),0,IF(CJ77="",0,CK76+1))</f>
        <v>0</v>
      </c>
      <c r="CL77" s="26" t="str">
        <f aca="false">IF(CK77=$C$52,VLOOKUP(CJ77,alphabet,2,FALSE()),"")</f>
        <v/>
      </c>
      <c r="CM77" s="26" t="e">
        <f aca="false">RIGHT(CM76,LEN(CM76)-1)</f>
        <v>#VALUE!</v>
      </c>
      <c r="CN77" s="26" t="n">
        <f aca="false">IF(ISERROR(CM77),0,IF(CM77="",0,CN76+1))</f>
        <v>0</v>
      </c>
      <c r="CO77" s="26" t="str">
        <f aca="false">IF(CN77=$C$52,VLOOKUP(CM77,alphabet,2,FALSE()),"")</f>
        <v/>
      </c>
      <c r="CP77" s="26" t="e">
        <f aca="false">RIGHT(CP76,LEN(CP76)-1)</f>
        <v>#VALUE!</v>
      </c>
      <c r="CQ77" s="26" t="n">
        <f aca="false">IF(ISERROR(CP77),0,IF(CP77="",0,CQ76+1))</f>
        <v>0</v>
      </c>
      <c r="CR77" s="26" t="str">
        <f aca="false">IF(CQ77=$C$52,VLOOKUP(CP77,alphabet,2,FALSE()),"")</f>
        <v/>
      </c>
      <c r="CS77" s="26" t="e">
        <f aca="false">RIGHT(CS76,LEN(CS76)-1)</f>
        <v>#VALUE!</v>
      </c>
      <c r="CT77" s="26" t="n">
        <f aca="false">IF(ISERROR(CS77),0,IF(CS77="",0,CT76+1))</f>
        <v>0</v>
      </c>
      <c r="CU77" s="26" t="str">
        <f aca="false">IF(CT77=$C$52,VLOOKUP(CS77,alphabet,2,FALSE()),"")</f>
        <v/>
      </c>
      <c r="CV77" s="26" t="e">
        <f aca="false">RIGHT(CV76,LEN(CV76)-1)</f>
        <v>#VALUE!</v>
      </c>
      <c r="CW77" s="26" t="n">
        <f aca="false">IF(ISERROR(CV77),0,IF(CV77="",0,CW76+1))</f>
        <v>0</v>
      </c>
      <c r="CX77" s="26" t="str">
        <f aca="false">IF(CW77=$C$52,VLOOKUP(CV77,alphabet,2,FALSE()),"")</f>
        <v/>
      </c>
      <c r="CY77" s="26" t="e">
        <f aca="false">RIGHT(CY76,LEN(CY76)-1)</f>
        <v>#VALUE!</v>
      </c>
      <c r="CZ77" s="26" t="n">
        <f aca="false">IF(ISERROR(CY77),0,IF(CY77="",0,CZ76+1))</f>
        <v>0</v>
      </c>
      <c r="DA77" s="26" t="str">
        <f aca="false">IF(CZ77=$C$52,VLOOKUP(CY77,alphabet,2,FALSE()),"")</f>
        <v/>
      </c>
      <c r="DB77" s="26" t="e">
        <f aca="false">RIGHT(DB76,LEN(DB76)-1)</f>
        <v>#VALUE!</v>
      </c>
      <c r="DC77" s="26" t="n">
        <f aca="false">IF(ISERROR(DB77),0,IF(DB77="",0,DC76+1))</f>
        <v>0</v>
      </c>
      <c r="DD77" s="26" t="str">
        <f aca="false">IF(DC77=$C$52,VLOOKUP(DB77,alphabet,2,FALSE()),"")</f>
        <v/>
      </c>
      <c r="DE77" s="26" t="e">
        <f aca="false">RIGHT(DE76,LEN(DE76)-1)</f>
        <v>#VALUE!</v>
      </c>
      <c r="DF77" s="26" t="n">
        <f aca="false">IF(ISERROR(DE77),0,IF(DE77="",0,DF76+1))</f>
        <v>0</v>
      </c>
      <c r="DG77" s="26" t="str">
        <f aca="false">IF(DF77=$C$52,VLOOKUP(DE77,alphabet,2,FALSE()),"")</f>
        <v/>
      </c>
      <c r="DH77" s="26" t="e">
        <f aca="false">RIGHT(DH76,LEN(DH76)-1)</f>
        <v>#VALUE!</v>
      </c>
      <c r="DI77" s="26" t="n">
        <f aca="false">IF(ISERROR(DH77),0,IF(DH77="",0,DI76+1))</f>
        <v>0</v>
      </c>
      <c r="DJ77" s="26" t="str">
        <f aca="false">IF(DI77=$C$52,VLOOKUP(DH77,alphabet,2,FALSE()),"")</f>
        <v/>
      </c>
      <c r="DK77" s="26" t="e">
        <f aca="false">RIGHT(DK76,LEN(DK76)-1)</f>
        <v>#VALUE!</v>
      </c>
      <c r="DL77" s="26" t="n">
        <f aca="false">IF(ISERROR(DK77),0,IF(DK77="",0,DL76+1))</f>
        <v>0</v>
      </c>
      <c r="DM77" s="26" t="str">
        <f aca="false">IF(DL77=$C$52,VLOOKUP(DK77,alphabet,2,FALSE()),"")</f>
        <v/>
      </c>
      <c r="DN77" s="26" t="e">
        <f aca="false">RIGHT(DN76,LEN(DN76)-1)</f>
        <v>#VALUE!</v>
      </c>
      <c r="DO77" s="26" t="n">
        <f aca="false">IF(ISERROR(DN77),0,IF(DN77="",0,DO76+1))</f>
        <v>0</v>
      </c>
      <c r="DP77" s="26" t="str">
        <f aca="false">IF(DO77=$C$52,VLOOKUP(DN77,alphabet,2,FALSE()),"")</f>
        <v/>
      </c>
      <c r="DQ77" s="26" t="e">
        <f aca="false">RIGHT(DQ76,LEN(DQ76)-1)</f>
        <v>#VALUE!</v>
      </c>
      <c r="DR77" s="26" t="n">
        <f aca="false">IF(ISERROR(DQ77),0,IF(DQ77="",0,DR76+1))</f>
        <v>0</v>
      </c>
      <c r="DS77" s="26" t="str">
        <f aca="false">IF(DR77=$C$52,VLOOKUP(DQ77,alphabet,2,FALSE()),"")</f>
        <v/>
      </c>
    </row>
    <row r="78" customFormat="false" ht="12.75" hidden="true" customHeight="false" outlineLevel="0" collapsed="false">
      <c r="B78" s="28" t="e">
        <f aca="false">LEFT(B77,LEN(B77)-1)</f>
        <v>#VALUE!</v>
      </c>
      <c r="C78" s="24" t="n">
        <f aca="false">IF(ISERROR(B78),0,IF(B78="",0,1))</f>
        <v>0</v>
      </c>
      <c r="D78" s="24" t="e">
        <f aca="false">LEFT(D77,LEN(D77)-1)</f>
        <v>#VALUE!</v>
      </c>
      <c r="E78" s="24" t="n">
        <f aca="false">IF(ISERROR(D78),0,IF(D78="",0,E77+1))</f>
        <v>0</v>
      </c>
      <c r="F78" s="24" t="str">
        <f aca="false">IF(E78=$C$52,VLOOKUP(D78,alphabet,2,FALSE()),"")</f>
        <v/>
      </c>
      <c r="G78" s="24" t="e">
        <f aca="false">LEFT(G77,LEN(G77)-1)</f>
        <v>#VALUE!</v>
      </c>
      <c r="H78" s="25" t="n">
        <f aca="false">IF(ISERROR(G78),0,IF(G78="",0,H77+1))</f>
        <v>0</v>
      </c>
      <c r="I78" s="26" t="str">
        <f aca="false">IF(H78=$C$52,VLOOKUP(G78,alphabet,2,FALSE()),"")</f>
        <v/>
      </c>
      <c r="J78" s="26" t="e">
        <f aca="false">LEFT(J77,LEN(J77)-1)</f>
        <v>#VALUE!</v>
      </c>
      <c r="K78" s="26" t="n">
        <f aca="false">IF(ISERROR(J78),0,IF(J78="",0,K77+1))</f>
        <v>0</v>
      </c>
      <c r="L78" s="26" t="str">
        <f aca="false">IF(K78=$C$52,VLOOKUP(J78,alphabet,2,FALSE()),"")</f>
        <v/>
      </c>
      <c r="M78" s="26" t="e">
        <f aca="false">LEFT(M77,LEN(M77)-1)</f>
        <v>#VALUE!</v>
      </c>
      <c r="N78" s="26" t="n">
        <f aca="false">IF(ISERROR(M78),0,IF(M78="",0,N77+1))</f>
        <v>0</v>
      </c>
      <c r="O78" s="26" t="str">
        <f aca="false">IF(N78=$C$52,VLOOKUP(M78,alphabet,2,FALSE()),"")</f>
        <v/>
      </c>
      <c r="P78" s="26" t="e">
        <f aca="false">LEFT(P77,LEN(P77)-1)</f>
        <v>#VALUE!</v>
      </c>
      <c r="Q78" s="26" t="n">
        <f aca="false">IF(ISERROR(P78),0,IF(P78="",0,Q77+1))</f>
        <v>0</v>
      </c>
      <c r="R78" s="26" t="str">
        <f aca="false">IF(Q78=$C$52,VLOOKUP(P78,alphabet,2,FALSE()),"")</f>
        <v/>
      </c>
      <c r="S78" s="26" t="e">
        <f aca="false">LEFT(S77,LEN(S77)-1)</f>
        <v>#VALUE!</v>
      </c>
      <c r="T78" s="26" t="n">
        <f aca="false">IF(ISERROR(S78),0,IF(S78="",0,T77+1))</f>
        <v>0</v>
      </c>
      <c r="U78" s="26" t="str">
        <f aca="false">IF(T78=$C$52,VLOOKUP(S78,alphabet,2,FALSE()),"")</f>
        <v/>
      </c>
      <c r="V78" s="26" t="e">
        <f aca="false">LEFT(V77,LEN(V77)-1)</f>
        <v>#VALUE!</v>
      </c>
      <c r="W78" s="26" t="n">
        <f aca="false">IF(ISERROR(V78),0,IF(V78="",0,W77+1))</f>
        <v>0</v>
      </c>
      <c r="X78" s="26" t="str">
        <f aca="false">IF(W78=$C$52,VLOOKUP(V78,alphabet,2,FALSE()),"")</f>
        <v/>
      </c>
      <c r="Y78" s="26" t="e">
        <f aca="false">LEFT(Y77,LEN(Y77)-1)</f>
        <v>#VALUE!</v>
      </c>
      <c r="Z78" s="26" t="n">
        <f aca="false">IF(ISERROR(Y78),0,IF(Y78="",0,Z77+1))</f>
        <v>0</v>
      </c>
      <c r="AA78" s="26" t="str">
        <f aca="false">IF(Z78=$C$52,VLOOKUP(Y78,alphabet,2,FALSE()),"")</f>
        <v/>
      </c>
      <c r="AB78" s="26" t="e">
        <f aca="false">LEFT(AB77,LEN(AB77)-1)</f>
        <v>#VALUE!</v>
      </c>
      <c r="AC78" s="26" t="n">
        <f aca="false">IF(ISERROR(AB78),0,IF(AB78="",0,AC77+1))</f>
        <v>0</v>
      </c>
      <c r="AD78" s="26" t="str">
        <f aca="false">IF(AC78=$C$52,VLOOKUP(AB78,alphabet,2,FALSE()),"")</f>
        <v/>
      </c>
      <c r="AE78" s="26" t="e">
        <f aca="false">LEFT(AE77,LEN(AE77)-1)</f>
        <v>#VALUE!</v>
      </c>
      <c r="AF78" s="26" t="n">
        <f aca="false">IF(ISERROR(AE78),0,IF(AE78="",0,AF77+1))</f>
        <v>0</v>
      </c>
      <c r="AG78" s="26" t="str">
        <f aca="false">IF(AF78=$C$52,VLOOKUP(AE78,alphabet,2,FALSE()),"")</f>
        <v/>
      </c>
      <c r="AH78" s="26" t="e">
        <f aca="false">LEFT(AH77,LEN(AH77)-1)</f>
        <v>#VALUE!</v>
      </c>
      <c r="AI78" s="26" t="n">
        <f aca="false">IF(ISERROR(AH78),0,IF(AH78="",0,AI77+1))</f>
        <v>0</v>
      </c>
      <c r="AJ78" s="26" t="str">
        <f aca="false">IF(AI78=$C$52,VLOOKUP(AH78,alphabet,2,FALSE()),"")</f>
        <v/>
      </c>
      <c r="AK78" s="26" t="e">
        <f aca="false">LEFT(AK77,LEN(AK77)-1)</f>
        <v>#VALUE!</v>
      </c>
      <c r="AL78" s="26" t="n">
        <f aca="false">IF(ISERROR(AK78),0,IF(AK78="",0,AL77+1))</f>
        <v>0</v>
      </c>
      <c r="AM78" s="26" t="str">
        <f aca="false">IF(AL78=$C$52,VLOOKUP(AK78,alphabet,2,FALSE()),"")</f>
        <v/>
      </c>
      <c r="AN78" s="26" t="e">
        <f aca="false">LEFT(AN77,LEN(AN77)-1)</f>
        <v>#VALUE!</v>
      </c>
      <c r="AO78" s="26" t="n">
        <f aca="false">IF(ISERROR(AN78),0,IF(AN78="",0,AO77+1))</f>
        <v>0</v>
      </c>
      <c r="AP78" s="26" t="str">
        <f aca="false">IF(AO78=$C$52,VLOOKUP(AN78,alphabet,2,FALSE()),"")</f>
        <v/>
      </c>
      <c r="AQ78" s="26" t="e">
        <f aca="false">LEFT(AQ77,LEN(AQ77)-1)</f>
        <v>#VALUE!</v>
      </c>
      <c r="AR78" s="26" t="n">
        <f aca="false">IF(ISERROR(AQ78),0,IF(AQ78="",0,AR77+1))</f>
        <v>0</v>
      </c>
      <c r="AS78" s="26" t="str">
        <f aca="false">IF(AR78=$C$52,VLOOKUP(AQ78,alphabet,2,FALSE()),"")</f>
        <v/>
      </c>
      <c r="AT78" s="26" t="e">
        <f aca="false">LEFT(AT77,LEN(AT77)-1)</f>
        <v>#VALUE!</v>
      </c>
      <c r="AU78" s="26" t="n">
        <f aca="false">IF(ISERROR(AT78),0,IF(AT78="",0,AU77+1))</f>
        <v>0</v>
      </c>
      <c r="AV78" s="26" t="str">
        <f aca="false">IF(AU78=$C$52,VLOOKUP(AT78,alphabet,2,FALSE()),"")</f>
        <v/>
      </c>
      <c r="AW78" s="26" t="e">
        <f aca="false">LEFT(AW77,LEN(AW77)-1)</f>
        <v>#VALUE!</v>
      </c>
      <c r="AX78" s="26" t="n">
        <f aca="false">IF(ISERROR(AW78),0,IF(AW78="",0,AX77+1))</f>
        <v>0</v>
      </c>
      <c r="AY78" s="26" t="str">
        <f aca="false">IF(AX78=$C$52,VLOOKUP(AW78,alphabet,2,FALSE()),"")</f>
        <v/>
      </c>
      <c r="AZ78" s="26" t="e">
        <f aca="false">LEFT(AZ77,LEN(AZ77)-1)</f>
        <v>#VALUE!</v>
      </c>
      <c r="BA78" s="26" t="n">
        <f aca="false">IF(ISERROR(AZ78),0,IF(AZ78="",0,BA77+1))</f>
        <v>0</v>
      </c>
      <c r="BB78" s="26" t="str">
        <f aca="false">IF(BA78=$C$52,VLOOKUP(AZ78,alphabet,2,FALSE()),"")</f>
        <v/>
      </c>
      <c r="BC78" s="26" t="e">
        <f aca="false">LEFT(BC77,LEN(BC77)-1)</f>
        <v>#VALUE!</v>
      </c>
      <c r="BD78" s="26" t="n">
        <f aca="false">IF(ISERROR(BC78),0,IF(BC78="",0,BD77+1))</f>
        <v>0</v>
      </c>
      <c r="BE78" s="26" t="str">
        <f aca="false">IF(BD78=$C$52,VLOOKUP(BC78,alphabet,2,FALSE()),"")</f>
        <v/>
      </c>
      <c r="BF78" s="26" t="e">
        <f aca="false">LEFT(BF77,LEN(BF77)-1)</f>
        <v>#VALUE!</v>
      </c>
      <c r="BG78" s="26" t="n">
        <f aca="false">IF(ISERROR(BF78),0,IF(BF78="",0,BG77+1))</f>
        <v>0</v>
      </c>
      <c r="BH78" s="26" t="str">
        <f aca="false">IF(BG78=$C$52,VLOOKUP(BF78,alphabet,2,FALSE()),"")</f>
        <v/>
      </c>
      <c r="BI78" s="26" t="e">
        <f aca="false">LEFT(BI77,LEN(BI77)-1)</f>
        <v>#VALUE!</v>
      </c>
      <c r="BJ78" s="26" t="n">
        <f aca="false">IF(ISERROR(BI78),0,IF(BI78="",0,BJ77+1))</f>
        <v>0</v>
      </c>
      <c r="BK78" s="26" t="str">
        <f aca="false">IF(BJ78=$C$52,VLOOKUP(BI78,alphabet,2,FALSE()),"")</f>
        <v/>
      </c>
      <c r="BL78" s="26" t="e">
        <f aca="false">LEFT(BL77,LEN(BL77)-1)</f>
        <v>#VALUE!</v>
      </c>
      <c r="BM78" s="26" t="n">
        <f aca="false">IF(ISERROR(BL78),0,IF(BL78="",0,BM77+1))</f>
        <v>0</v>
      </c>
      <c r="BN78" s="26" t="str">
        <f aca="false">IF(BM78=$C$52,VLOOKUP(BL78,alphabet,2,FALSE()),"")</f>
        <v/>
      </c>
      <c r="BO78" s="26" t="e">
        <f aca="false">LEFT(BO77,LEN(BO77)-1)</f>
        <v>#VALUE!</v>
      </c>
      <c r="BP78" s="26" t="n">
        <f aca="false">IF(ISERROR(BO78),0,IF(BO78="",0,BP77+1))</f>
        <v>0</v>
      </c>
      <c r="BQ78" s="26" t="str">
        <f aca="false">IF(BP78=$C$52,VLOOKUP(BO78,alphabet,2,FALSE()),"")</f>
        <v/>
      </c>
      <c r="BR78" s="26" t="e">
        <f aca="false">LEFT(BR77,LEN(BR77)-1)</f>
        <v>#VALUE!</v>
      </c>
      <c r="BS78" s="26" t="n">
        <f aca="false">IF(ISERROR(BR78),0,IF(BR78="",0,BS77+1))</f>
        <v>0</v>
      </c>
      <c r="BT78" s="26" t="str">
        <f aca="false">IF(BS78=$C$52,VLOOKUP(BR78,alphabet,2,FALSE()),"")</f>
        <v/>
      </c>
      <c r="BU78" s="26" t="e">
        <f aca="false">LEFT(BU77,LEN(BU77)-1)</f>
        <v>#VALUE!</v>
      </c>
      <c r="BV78" s="26" t="n">
        <f aca="false">IF(ISERROR(BU78),0,IF(BU78="",0,BV77+1))</f>
        <v>0</v>
      </c>
      <c r="BW78" s="26" t="str">
        <f aca="false">IF(BV78=$C$52,VLOOKUP(BU78,alphabet,2,FALSE()),"")</f>
        <v/>
      </c>
      <c r="BX78" s="26" t="e">
        <f aca="false">LEFT(BX77,LEN(BX77)-1)</f>
        <v>#VALUE!</v>
      </c>
      <c r="BY78" s="26" t="n">
        <f aca="false">IF(ISERROR(BX78),0,IF(BX78="",0,BY77+1))</f>
        <v>0</v>
      </c>
      <c r="BZ78" s="26" t="str">
        <f aca="false">IF(BY78=$C$52,VLOOKUP(BX78,alphabet,2,FALSE()),"")</f>
        <v/>
      </c>
      <c r="CA78" s="26" t="e">
        <f aca="false">RIGHT(CA77,LEN(CA77)-1)</f>
        <v>#VALUE!</v>
      </c>
      <c r="CB78" s="26" t="n">
        <f aca="false">IF(ISERROR(CA78),0,IF(CA78="",0,CB77+1))</f>
        <v>0</v>
      </c>
      <c r="CC78" s="26" t="str">
        <f aca="false">IF(CB78=$C$52,VLOOKUP(CA78,alphabet,2,FALSE()),"")</f>
        <v/>
      </c>
      <c r="CD78" s="26" t="e">
        <f aca="false">RIGHT(CD77,LEN(CD77)-1)</f>
        <v>#VALUE!</v>
      </c>
      <c r="CE78" s="26" t="n">
        <f aca="false">IF(ISERROR(CD78),0,IF(CD78="",0,CE77+1))</f>
        <v>0</v>
      </c>
      <c r="CF78" s="26" t="str">
        <f aca="false">IF(CE78=$C$52,VLOOKUP(CD78,alphabet,2,FALSE()),"")</f>
        <v/>
      </c>
      <c r="CG78" s="26" t="e">
        <f aca="false">RIGHT(CG77,LEN(CG77)-1)</f>
        <v>#VALUE!</v>
      </c>
      <c r="CH78" s="26" t="n">
        <f aca="false">IF(ISERROR(CG78),0,IF(CG78="",0,CH77+1))</f>
        <v>0</v>
      </c>
      <c r="CI78" s="26" t="str">
        <f aca="false">IF(CH78=$C$52,VLOOKUP(CG78,alphabet,2,FALSE()),"")</f>
        <v/>
      </c>
      <c r="CJ78" s="26" t="e">
        <f aca="false">RIGHT(CJ77,LEN(CJ77)-1)</f>
        <v>#VALUE!</v>
      </c>
      <c r="CK78" s="26" t="n">
        <f aca="false">IF(ISERROR(CJ78),0,IF(CJ78="",0,CK77+1))</f>
        <v>0</v>
      </c>
      <c r="CL78" s="26" t="str">
        <f aca="false">IF(CK78=$C$52,VLOOKUP(CJ78,alphabet,2,FALSE()),"")</f>
        <v/>
      </c>
      <c r="CM78" s="26" t="e">
        <f aca="false">RIGHT(CM77,LEN(CM77)-1)</f>
        <v>#VALUE!</v>
      </c>
      <c r="CN78" s="26" t="n">
        <f aca="false">IF(ISERROR(CM78),0,IF(CM78="",0,CN77+1))</f>
        <v>0</v>
      </c>
      <c r="CO78" s="26" t="str">
        <f aca="false">IF(CN78=$C$52,VLOOKUP(CM78,alphabet,2,FALSE()),"")</f>
        <v/>
      </c>
      <c r="CP78" s="26" t="e">
        <f aca="false">RIGHT(CP77,LEN(CP77)-1)</f>
        <v>#VALUE!</v>
      </c>
      <c r="CQ78" s="26" t="n">
        <f aca="false">IF(ISERROR(CP78),0,IF(CP78="",0,CQ77+1))</f>
        <v>0</v>
      </c>
      <c r="CR78" s="26" t="str">
        <f aca="false">IF(CQ78=$C$52,VLOOKUP(CP78,alphabet,2,FALSE()),"")</f>
        <v/>
      </c>
      <c r="CS78" s="26" t="e">
        <f aca="false">RIGHT(CS77,LEN(CS77)-1)</f>
        <v>#VALUE!</v>
      </c>
      <c r="CT78" s="26" t="n">
        <f aca="false">IF(ISERROR(CS78),0,IF(CS78="",0,CT77+1))</f>
        <v>0</v>
      </c>
      <c r="CU78" s="26" t="str">
        <f aca="false">IF(CT78=$C$52,VLOOKUP(CS78,alphabet,2,FALSE()),"")</f>
        <v/>
      </c>
      <c r="CV78" s="26" t="e">
        <f aca="false">RIGHT(CV77,LEN(CV77)-1)</f>
        <v>#VALUE!</v>
      </c>
      <c r="CW78" s="26" t="n">
        <f aca="false">IF(ISERROR(CV78),0,IF(CV78="",0,CW77+1))</f>
        <v>0</v>
      </c>
      <c r="CX78" s="26" t="str">
        <f aca="false">IF(CW78=$C$52,VLOOKUP(CV78,alphabet,2,FALSE()),"")</f>
        <v/>
      </c>
      <c r="CY78" s="26" t="e">
        <f aca="false">RIGHT(CY77,LEN(CY77)-1)</f>
        <v>#VALUE!</v>
      </c>
      <c r="CZ78" s="26" t="n">
        <f aca="false">IF(ISERROR(CY78),0,IF(CY78="",0,CZ77+1))</f>
        <v>0</v>
      </c>
      <c r="DA78" s="26" t="str">
        <f aca="false">IF(CZ78=$C$52,VLOOKUP(CY78,alphabet,2,FALSE()),"")</f>
        <v/>
      </c>
      <c r="DB78" s="26" t="e">
        <f aca="false">RIGHT(DB77,LEN(DB77)-1)</f>
        <v>#VALUE!</v>
      </c>
      <c r="DC78" s="26" t="n">
        <f aca="false">IF(ISERROR(DB78),0,IF(DB78="",0,DC77+1))</f>
        <v>0</v>
      </c>
      <c r="DD78" s="26" t="str">
        <f aca="false">IF(DC78=$C$52,VLOOKUP(DB78,alphabet,2,FALSE()),"")</f>
        <v/>
      </c>
      <c r="DE78" s="26" t="e">
        <f aca="false">RIGHT(DE77,LEN(DE77)-1)</f>
        <v>#VALUE!</v>
      </c>
      <c r="DF78" s="26" t="n">
        <f aca="false">IF(ISERROR(DE78),0,IF(DE78="",0,DF77+1))</f>
        <v>0</v>
      </c>
      <c r="DG78" s="26" t="str">
        <f aca="false">IF(DF78=$C$52,VLOOKUP(DE78,alphabet,2,FALSE()),"")</f>
        <v/>
      </c>
      <c r="DH78" s="26" t="e">
        <f aca="false">RIGHT(DH77,LEN(DH77)-1)</f>
        <v>#VALUE!</v>
      </c>
      <c r="DI78" s="26" t="n">
        <f aca="false">IF(ISERROR(DH78),0,IF(DH78="",0,DI77+1))</f>
        <v>0</v>
      </c>
      <c r="DJ78" s="26" t="str">
        <f aca="false">IF(DI78=$C$52,VLOOKUP(DH78,alphabet,2,FALSE()),"")</f>
        <v/>
      </c>
      <c r="DK78" s="26" t="e">
        <f aca="false">RIGHT(DK77,LEN(DK77)-1)</f>
        <v>#VALUE!</v>
      </c>
      <c r="DL78" s="26" t="n">
        <f aca="false">IF(ISERROR(DK78),0,IF(DK78="",0,DL77+1))</f>
        <v>0</v>
      </c>
      <c r="DM78" s="26" t="str">
        <f aca="false">IF(DL78=$C$52,VLOOKUP(DK78,alphabet,2,FALSE()),"")</f>
        <v/>
      </c>
      <c r="DN78" s="26" t="e">
        <f aca="false">RIGHT(DN77,LEN(DN77)-1)</f>
        <v>#VALUE!</v>
      </c>
      <c r="DO78" s="26" t="n">
        <f aca="false">IF(ISERROR(DN78),0,IF(DN78="",0,DO77+1))</f>
        <v>0</v>
      </c>
      <c r="DP78" s="26" t="str">
        <f aca="false">IF(DO78=$C$52,VLOOKUP(DN78,alphabet,2,FALSE()),"")</f>
        <v/>
      </c>
      <c r="DQ78" s="26" t="e">
        <f aca="false">RIGHT(DQ77,LEN(DQ77)-1)</f>
        <v>#VALUE!</v>
      </c>
      <c r="DR78" s="26" t="n">
        <f aca="false">IF(ISERROR(DQ78),0,IF(DQ78="",0,DR77+1))</f>
        <v>0</v>
      </c>
      <c r="DS78" s="26" t="str">
        <f aca="false">IF(DR78=$C$52,VLOOKUP(DQ78,alphabet,2,FALSE()),"")</f>
        <v/>
      </c>
    </row>
    <row r="79" customFormat="false" ht="12.75" hidden="true" customHeight="false" outlineLevel="0" collapsed="false">
      <c r="B79" s="28" t="e">
        <f aca="false">LEFT(B78,LEN(B78)-1)</f>
        <v>#VALUE!</v>
      </c>
      <c r="C79" s="24" t="n">
        <f aca="false">IF(ISERROR(B79),0,IF(B79="",0,1))</f>
        <v>0</v>
      </c>
      <c r="D79" s="24" t="e">
        <f aca="false">LEFT(D78,LEN(D78)-1)</f>
        <v>#VALUE!</v>
      </c>
      <c r="E79" s="24" t="n">
        <f aca="false">IF(ISERROR(D79),0,IF(D79="",0,E78+1))</f>
        <v>0</v>
      </c>
      <c r="F79" s="24" t="str">
        <f aca="false">IF(E79=$C$52,VLOOKUP(D79,alphabet,2,FALSE()),"")</f>
        <v/>
      </c>
      <c r="G79" s="24" t="e">
        <f aca="false">LEFT(G78,LEN(G78)-1)</f>
        <v>#VALUE!</v>
      </c>
      <c r="H79" s="25" t="n">
        <f aca="false">IF(ISERROR(G79),0,IF(G79="",0,H78+1))</f>
        <v>0</v>
      </c>
      <c r="I79" s="26" t="str">
        <f aca="false">IF(H79=$C$52,VLOOKUP(G79,alphabet,2,FALSE()),"")</f>
        <v/>
      </c>
      <c r="J79" s="26" t="e">
        <f aca="false">LEFT(J78,LEN(J78)-1)</f>
        <v>#VALUE!</v>
      </c>
      <c r="K79" s="26" t="n">
        <f aca="false">IF(ISERROR(J79),0,IF(J79="",0,K78+1))</f>
        <v>0</v>
      </c>
      <c r="L79" s="26" t="str">
        <f aca="false">IF(K79=$C$52,VLOOKUP(J79,alphabet,2,FALSE()),"")</f>
        <v/>
      </c>
      <c r="M79" s="26" t="e">
        <f aca="false">LEFT(M78,LEN(M78)-1)</f>
        <v>#VALUE!</v>
      </c>
      <c r="N79" s="26" t="n">
        <f aca="false">IF(ISERROR(M79),0,IF(M79="",0,N78+1))</f>
        <v>0</v>
      </c>
      <c r="O79" s="26" t="str">
        <f aca="false">IF(N79=$C$52,VLOOKUP(M79,alphabet,2,FALSE()),"")</f>
        <v/>
      </c>
      <c r="P79" s="26" t="e">
        <f aca="false">LEFT(P78,LEN(P78)-1)</f>
        <v>#VALUE!</v>
      </c>
      <c r="Q79" s="26" t="n">
        <f aca="false">IF(ISERROR(P79),0,IF(P79="",0,Q78+1))</f>
        <v>0</v>
      </c>
      <c r="R79" s="26" t="str">
        <f aca="false">IF(Q79=$C$52,VLOOKUP(P79,alphabet,2,FALSE()),"")</f>
        <v/>
      </c>
      <c r="S79" s="26" t="e">
        <f aca="false">LEFT(S78,LEN(S78)-1)</f>
        <v>#VALUE!</v>
      </c>
      <c r="T79" s="26" t="n">
        <f aca="false">IF(ISERROR(S79),0,IF(S79="",0,T78+1))</f>
        <v>0</v>
      </c>
      <c r="U79" s="26" t="str">
        <f aca="false">IF(T79=$C$52,VLOOKUP(S79,alphabet,2,FALSE()),"")</f>
        <v/>
      </c>
      <c r="V79" s="26" t="e">
        <f aca="false">LEFT(V78,LEN(V78)-1)</f>
        <v>#VALUE!</v>
      </c>
      <c r="W79" s="26" t="n">
        <f aca="false">IF(ISERROR(V79),0,IF(V79="",0,W78+1))</f>
        <v>0</v>
      </c>
      <c r="X79" s="26" t="str">
        <f aca="false">IF(W79=$C$52,VLOOKUP(V79,alphabet,2,FALSE()),"")</f>
        <v/>
      </c>
      <c r="Y79" s="26" t="e">
        <f aca="false">LEFT(Y78,LEN(Y78)-1)</f>
        <v>#VALUE!</v>
      </c>
      <c r="Z79" s="26" t="n">
        <f aca="false">IF(ISERROR(Y79),0,IF(Y79="",0,Z78+1))</f>
        <v>0</v>
      </c>
      <c r="AA79" s="26" t="str">
        <f aca="false">IF(Z79=$C$52,VLOOKUP(Y79,alphabet,2,FALSE()),"")</f>
        <v/>
      </c>
      <c r="AB79" s="26" t="e">
        <f aca="false">LEFT(AB78,LEN(AB78)-1)</f>
        <v>#VALUE!</v>
      </c>
      <c r="AC79" s="26" t="n">
        <f aca="false">IF(ISERROR(AB79),0,IF(AB79="",0,AC78+1))</f>
        <v>0</v>
      </c>
      <c r="AD79" s="26" t="str">
        <f aca="false">IF(AC79=$C$52,VLOOKUP(AB79,alphabet,2,FALSE()),"")</f>
        <v/>
      </c>
      <c r="AE79" s="26" t="e">
        <f aca="false">LEFT(AE78,LEN(AE78)-1)</f>
        <v>#VALUE!</v>
      </c>
      <c r="AF79" s="26" t="n">
        <f aca="false">IF(ISERROR(AE79),0,IF(AE79="",0,AF78+1))</f>
        <v>0</v>
      </c>
      <c r="AG79" s="26" t="str">
        <f aca="false">IF(AF79=$C$52,VLOOKUP(AE79,alphabet,2,FALSE()),"")</f>
        <v/>
      </c>
      <c r="AH79" s="26" t="e">
        <f aca="false">LEFT(AH78,LEN(AH78)-1)</f>
        <v>#VALUE!</v>
      </c>
      <c r="AI79" s="26" t="n">
        <f aca="false">IF(ISERROR(AH79),0,IF(AH79="",0,AI78+1))</f>
        <v>0</v>
      </c>
      <c r="AJ79" s="26" t="str">
        <f aca="false">IF(AI79=$C$52,VLOOKUP(AH79,alphabet,2,FALSE()),"")</f>
        <v/>
      </c>
      <c r="AK79" s="26" t="e">
        <f aca="false">LEFT(AK78,LEN(AK78)-1)</f>
        <v>#VALUE!</v>
      </c>
      <c r="AL79" s="26" t="n">
        <f aca="false">IF(ISERROR(AK79),0,IF(AK79="",0,AL78+1))</f>
        <v>0</v>
      </c>
      <c r="AM79" s="26" t="str">
        <f aca="false">IF(AL79=$C$52,VLOOKUP(AK79,alphabet,2,FALSE()),"")</f>
        <v/>
      </c>
      <c r="AN79" s="26" t="e">
        <f aca="false">LEFT(AN78,LEN(AN78)-1)</f>
        <v>#VALUE!</v>
      </c>
      <c r="AO79" s="26" t="n">
        <f aca="false">IF(ISERROR(AN79),0,IF(AN79="",0,AO78+1))</f>
        <v>0</v>
      </c>
      <c r="AP79" s="26" t="str">
        <f aca="false">IF(AO79=$C$52,VLOOKUP(AN79,alphabet,2,FALSE()),"")</f>
        <v/>
      </c>
      <c r="AQ79" s="26" t="e">
        <f aca="false">LEFT(AQ78,LEN(AQ78)-1)</f>
        <v>#VALUE!</v>
      </c>
      <c r="AR79" s="26" t="n">
        <f aca="false">IF(ISERROR(AQ79),0,IF(AQ79="",0,AR78+1))</f>
        <v>0</v>
      </c>
      <c r="AS79" s="26" t="str">
        <f aca="false">IF(AR79=$C$52,VLOOKUP(AQ79,alphabet,2,FALSE()),"")</f>
        <v/>
      </c>
      <c r="AT79" s="26" t="e">
        <f aca="false">LEFT(AT78,LEN(AT78)-1)</f>
        <v>#VALUE!</v>
      </c>
      <c r="AU79" s="26" t="n">
        <f aca="false">IF(ISERROR(AT79),0,IF(AT79="",0,AU78+1))</f>
        <v>0</v>
      </c>
      <c r="AV79" s="26" t="str">
        <f aca="false">IF(AU79=$C$52,VLOOKUP(AT79,alphabet,2,FALSE()),"")</f>
        <v/>
      </c>
      <c r="AW79" s="26" t="e">
        <f aca="false">LEFT(AW78,LEN(AW78)-1)</f>
        <v>#VALUE!</v>
      </c>
      <c r="AX79" s="26" t="n">
        <f aca="false">IF(ISERROR(AW79),0,IF(AW79="",0,AX78+1))</f>
        <v>0</v>
      </c>
      <c r="AY79" s="26" t="str">
        <f aca="false">IF(AX79=$C$52,VLOOKUP(AW79,alphabet,2,FALSE()),"")</f>
        <v/>
      </c>
      <c r="AZ79" s="26" t="e">
        <f aca="false">LEFT(AZ78,LEN(AZ78)-1)</f>
        <v>#VALUE!</v>
      </c>
      <c r="BA79" s="26" t="n">
        <f aca="false">IF(ISERROR(AZ79),0,IF(AZ79="",0,BA78+1))</f>
        <v>0</v>
      </c>
      <c r="BB79" s="26" t="str">
        <f aca="false">IF(BA79=$C$52,VLOOKUP(AZ79,alphabet,2,FALSE()),"")</f>
        <v/>
      </c>
      <c r="BC79" s="26" t="e">
        <f aca="false">LEFT(BC78,LEN(BC78)-1)</f>
        <v>#VALUE!</v>
      </c>
      <c r="BD79" s="26" t="n">
        <f aca="false">IF(ISERROR(BC79),0,IF(BC79="",0,BD78+1))</f>
        <v>0</v>
      </c>
      <c r="BE79" s="26" t="str">
        <f aca="false">IF(BD79=$C$52,VLOOKUP(BC79,alphabet,2,FALSE()),"")</f>
        <v/>
      </c>
      <c r="BF79" s="26" t="e">
        <f aca="false">LEFT(BF78,LEN(BF78)-1)</f>
        <v>#VALUE!</v>
      </c>
      <c r="BG79" s="26" t="n">
        <f aca="false">IF(ISERROR(BF79),0,IF(BF79="",0,BG78+1))</f>
        <v>0</v>
      </c>
      <c r="BH79" s="26" t="str">
        <f aca="false">IF(BG79=$C$52,VLOOKUP(BF79,alphabet,2,FALSE()),"")</f>
        <v/>
      </c>
      <c r="BI79" s="26" t="e">
        <f aca="false">LEFT(BI78,LEN(BI78)-1)</f>
        <v>#VALUE!</v>
      </c>
      <c r="BJ79" s="26" t="n">
        <f aca="false">IF(ISERROR(BI79),0,IF(BI79="",0,BJ78+1))</f>
        <v>0</v>
      </c>
      <c r="BK79" s="26" t="str">
        <f aca="false">IF(BJ79=$C$52,VLOOKUP(BI79,alphabet,2,FALSE()),"")</f>
        <v/>
      </c>
      <c r="BL79" s="26" t="e">
        <f aca="false">LEFT(BL78,LEN(BL78)-1)</f>
        <v>#VALUE!</v>
      </c>
      <c r="BM79" s="26" t="n">
        <f aca="false">IF(ISERROR(BL79),0,IF(BL79="",0,BM78+1))</f>
        <v>0</v>
      </c>
      <c r="BN79" s="26" t="str">
        <f aca="false">IF(BM79=$C$52,VLOOKUP(BL79,alphabet,2,FALSE()),"")</f>
        <v/>
      </c>
      <c r="BO79" s="26" t="e">
        <f aca="false">LEFT(BO78,LEN(BO78)-1)</f>
        <v>#VALUE!</v>
      </c>
      <c r="BP79" s="26" t="n">
        <f aca="false">IF(ISERROR(BO79),0,IF(BO79="",0,BP78+1))</f>
        <v>0</v>
      </c>
      <c r="BQ79" s="26" t="str">
        <f aca="false">IF(BP79=$C$52,VLOOKUP(BO79,alphabet,2,FALSE()),"")</f>
        <v/>
      </c>
      <c r="BR79" s="26" t="e">
        <f aca="false">LEFT(BR78,LEN(BR78)-1)</f>
        <v>#VALUE!</v>
      </c>
      <c r="BS79" s="26" t="n">
        <f aca="false">IF(ISERROR(BR79),0,IF(BR79="",0,BS78+1))</f>
        <v>0</v>
      </c>
      <c r="BT79" s="26" t="str">
        <f aca="false">IF(BS79=$C$52,VLOOKUP(BR79,alphabet,2,FALSE()),"")</f>
        <v/>
      </c>
      <c r="BU79" s="26" t="e">
        <f aca="false">LEFT(BU78,LEN(BU78)-1)</f>
        <v>#VALUE!</v>
      </c>
      <c r="BV79" s="26" t="n">
        <f aca="false">IF(ISERROR(BU79),0,IF(BU79="",0,BV78+1))</f>
        <v>0</v>
      </c>
      <c r="BW79" s="26" t="str">
        <f aca="false">IF(BV79=$C$52,VLOOKUP(BU79,alphabet,2,FALSE()),"")</f>
        <v/>
      </c>
      <c r="BX79" s="26" t="e">
        <f aca="false">LEFT(BX78,LEN(BX78)-1)</f>
        <v>#VALUE!</v>
      </c>
      <c r="BY79" s="26" t="n">
        <f aca="false">IF(ISERROR(BX79),0,IF(BX79="",0,BY78+1))</f>
        <v>0</v>
      </c>
      <c r="BZ79" s="26" t="str">
        <f aca="false">IF(BY79=$C$52,VLOOKUP(BX79,alphabet,2,FALSE()),"")</f>
        <v/>
      </c>
      <c r="CA79" s="26" t="e">
        <f aca="false">LEFT(CA78,LEN(CA78)-1)</f>
        <v>#VALUE!</v>
      </c>
      <c r="CB79" s="26" t="n">
        <f aca="false">IF(ISERROR(CA79),0,IF(CA79="",0,CB78+1))</f>
        <v>0</v>
      </c>
      <c r="CC79" s="26" t="str">
        <f aca="false">IF(CB79=$C$52,VLOOKUP(CA79,alphabet,2,FALSE()),"")</f>
        <v/>
      </c>
      <c r="CD79" s="26" t="e">
        <f aca="false">RIGHT(CD78,LEN(CD78)-1)</f>
        <v>#VALUE!</v>
      </c>
      <c r="CE79" s="26" t="n">
        <f aca="false">IF(ISERROR(CD79),0,IF(CD79="",0,CE78+1))</f>
        <v>0</v>
      </c>
      <c r="CF79" s="26" t="str">
        <f aca="false">IF(CE79=$C$52,VLOOKUP(CD79,alphabet,2,FALSE()),"")</f>
        <v/>
      </c>
      <c r="CG79" s="26" t="e">
        <f aca="false">RIGHT(CG78,LEN(CG78)-1)</f>
        <v>#VALUE!</v>
      </c>
      <c r="CH79" s="26" t="n">
        <f aca="false">IF(ISERROR(CG79),0,IF(CG79="",0,CH78+1))</f>
        <v>0</v>
      </c>
      <c r="CI79" s="26" t="str">
        <f aca="false">IF(CH79=$C$52,VLOOKUP(CG79,alphabet,2,FALSE()),"")</f>
        <v/>
      </c>
      <c r="CJ79" s="26" t="e">
        <f aca="false">RIGHT(CJ78,LEN(CJ78)-1)</f>
        <v>#VALUE!</v>
      </c>
      <c r="CK79" s="26" t="n">
        <f aca="false">IF(ISERROR(CJ79),0,IF(CJ79="",0,CK78+1))</f>
        <v>0</v>
      </c>
      <c r="CL79" s="26" t="str">
        <f aca="false">IF(CK79=$C$52,VLOOKUP(CJ79,alphabet,2,FALSE()),"")</f>
        <v/>
      </c>
      <c r="CM79" s="26" t="e">
        <f aca="false">RIGHT(CM78,LEN(CM78)-1)</f>
        <v>#VALUE!</v>
      </c>
      <c r="CN79" s="26" t="n">
        <f aca="false">IF(ISERROR(CM79),0,IF(CM79="",0,CN78+1))</f>
        <v>0</v>
      </c>
      <c r="CO79" s="26" t="str">
        <f aca="false">IF(CN79=$C$52,VLOOKUP(CM79,alphabet,2,FALSE()),"")</f>
        <v/>
      </c>
      <c r="CP79" s="26" t="e">
        <f aca="false">RIGHT(CP78,LEN(CP78)-1)</f>
        <v>#VALUE!</v>
      </c>
      <c r="CQ79" s="26" t="n">
        <f aca="false">IF(ISERROR(CP79),0,IF(CP79="",0,CQ78+1))</f>
        <v>0</v>
      </c>
      <c r="CR79" s="26" t="str">
        <f aca="false">IF(CQ79=$C$52,VLOOKUP(CP79,alphabet,2,FALSE()),"")</f>
        <v/>
      </c>
      <c r="CS79" s="26" t="e">
        <f aca="false">RIGHT(CS78,LEN(CS78)-1)</f>
        <v>#VALUE!</v>
      </c>
      <c r="CT79" s="26" t="n">
        <f aca="false">IF(ISERROR(CS79),0,IF(CS79="",0,CT78+1))</f>
        <v>0</v>
      </c>
      <c r="CU79" s="26" t="str">
        <f aca="false">IF(CT79=$C$52,VLOOKUP(CS79,alphabet,2,FALSE()),"")</f>
        <v/>
      </c>
      <c r="CV79" s="26" t="e">
        <f aca="false">RIGHT(CV78,LEN(CV78)-1)</f>
        <v>#VALUE!</v>
      </c>
      <c r="CW79" s="26" t="n">
        <f aca="false">IF(ISERROR(CV79),0,IF(CV79="",0,CW78+1))</f>
        <v>0</v>
      </c>
      <c r="CX79" s="26" t="str">
        <f aca="false">IF(CW79=$C$52,VLOOKUP(CV79,alphabet,2,FALSE()),"")</f>
        <v/>
      </c>
      <c r="CY79" s="26" t="e">
        <f aca="false">RIGHT(CY78,LEN(CY78)-1)</f>
        <v>#VALUE!</v>
      </c>
      <c r="CZ79" s="26" t="n">
        <f aca="false">IF(ISERROR(CY79),0,IF(CY79="",0,CZ78+1))</f>
        <v>0</v>
      </c>
      <c r="DA79" s="26" t="str">
        <f aca="false">IF(CZ79=$C$52,VLOOKUP(CY79,alphabet,2,FALSE()),"")</f>
        <v/>
      </c>
      <c r="DB79" s="26" t="e">
        <f aca="false">RIGHT(DB78,LEN(DB78)-1)</f>
        <v>#VALUE!</v>
      </c>
      <c r="DC79" s="26" t="n">
        <f aca="false">IF(ISERROR(DB79),0,IF(DB79="",0,DC78+1))</f>
        <v>0</v>
      </c>
      <c r="DD79" s="26" t="str">
        <f aca="false">IF(DC79=$C$52,VLOOKUP(DB79,alphabet,2,FALSE()),"")</f>
        <v/>
      </c>
      <c r="DE79" s="26" t="e">
        <f aca="false">RIGHT(DE78,LEN(DE78)-1)</f>
        <v>#VALUE!</v>
      </c>
      <c r="DF79" s="26" t="n">
        <f aca="false">IF(ISERROR(DE79),0,IF(DE79="",0,DF78+1))</f>
        <v>0</v>
      </c>
      <c r="DG79" s="26" t="str">
        <f aca="false">IF(DF79=$C$52,VLOOKUP(DE79,alphabet,2,FALSE()),"")</f>
        <v/>
      </c>
      <c r="DH79" s="26" t="e">
        <f aca="false">RIGHT(DH78,LEN(DH78)-1)</f>
        <v>#VALUE!</v>
      </c>
      <c r="DI79" s="26" t="n">
        <f aca="false">IF(ISERROR(DH79),0,IF(DH79="",0,DI78+1))</f>
        <v>0</v>
      </c>
      <c r="DJ79" s="26" t="str">
        <f aca="false">IF(DI79=$C$52,VLOOKUP(DH79,alphabet,2,FALSE()),"")</f>
        <v/>
      </c>
      <c r="DK79" s="26" t="e">
        <f aca="false">RIGHT(DK78,LEN(DK78)-1)</f>
        <v>#VALUE!</v>
      </c>
      <c r="DL79" s="26" t="n">
        <f aca="false">IF(ISERROR(DK79),0,IF(DK79="",0,DL78+1))</f>
        <v>0</v>
      </c>
      <c r="DM79" s="26" t="str">
        <f aca="false">IF(DL79=$C$52,VLOOKUP(DK79,alphabet,2,FALSE()),"")</f>
        <v/>
      </c>
      <c r="DN79" s="26" t="e">
        <f aca="false">RIGHT(DN78,LEN(DN78)-1)</f>
        <v>#VALUE!</v>
      </c>
      <c r="DO79" s="26" t="n">
        <f aca="false">IF(ISERROR(DN79),0,IF(DN79="",0,DO78+1))</f>
        <v>0</v>
      </c>
      <c r="DP79" s="26" t="str">
        <f aca="false">IF(DO79=$C$52,VLOOKUP(DN79,alphabet,2,FALSE()),"")</f>
        <v/>
      </c>
      <c r="DQ79" s="26" t="e">
        <f aca="false">RIGHT(DQ78,LEN(DQ78)-1)</f>
        <v>#VALUE!</v>
      </c>
      <c r="DR79" s="26" t="n">
        <f aca="false">IF(ISERROR(DQ79),0,IF(DQ79="",0,DR78+1))</f>
        <v>0</v>
      </c>
      <c r="DS79" s="26" t="str">
        <f aca="false">IF(DR79=$C$52,VLOOKUP(DQ79,alphabet,2,FALSE()),"")</f>
        <v/>
      </c>
    </row>
    <row r="80" customFormat="false" ht="12.75" hidden="true" customHeight="false" outlineLevel="0" collapsed="false">
      <c r="B80" s="28" t="e">
        <f aca="false">LEFT(B79,LEN(B79)-1)</f>
        <v>#VALUE!</v>
      </c>
      <c r="C80" s="24" t="n">
        <f aca="false">IF(ISERROR(B80),0,IF(B80="",0,1))</f>
        <v>0</v>
      </c>
      <c r="D80" s="24" t="e">
        <f aca="false">LEFT(D79,LEN(D79)-1)</f>
        <v>#VALUE!</v>
      </c>
      <c r="E80" s="24" t="n">
        <f aca="false">IF(ISERROR(D80),0,IF(D80="",0,E79+1))</f>
        <v>0</v>
      </c>
      <c r="F80" s="24" t="str">
        <f aca="false">IF(E80=$C$52,VLOOKUP(D80,alphabet,2,FALSE()),"")</f>
        <v/>
      </c>
      <c r="G80" s="24" t="e">
        <f aca="false">LEFT(G79,LEN(G79)-1)</f>
        <v>#VALUE!</v>
      </c>
      <c r="H80" s="25" t="n">
        <f aca="false">IF(ISERROR(G80),0,IF(G80="",0,H79+1))</f>
        <v>0</v>
      </c>
      <c r="I80" s="26" t="str">
        <f aca="false">IF(H80=$C$52,VLOOKUP(G80,alphabet,2,FALSE()),"")</f>
        <v/>
      </c>
      <c r="J80" s="26" t="e">
        <f aca="false">LEFT(J79,LEN(J79)-1)</f>
        <v>#VALUE!</v>
      </c>
      <c r="K80" s="26" t="n">
        <f aca="false">IF(ISERROR(J80),0,IF(J80="",0,K79+1))</f>
        <v>0</v>
      </c>
      <c r="L80" s="26" t="str">
        <f aca="false">IF(K80=$C$52,VLOOKUP(J80,alphabet,2,FALSE()),"")</f>
        <v/>
      </c>
      <c r="M80" s="26" t="e">
        <f aca="false">LEFT(M79,LEN(M79)-1)</f>
        <v>#VALUE!</v>
      </c>
      <c r="N80" s="26" t="n">
        <f aca="false">IF(ISERROR(M80),0,IF(M80="",0,N79+1))</f>
        <v>0</v>
      </c>
      <c r="O80" s="26" t="str">
        <f aca="false">IF(N80=$C$52,VLOOKUP(M80,alphabet,2,FALSE()),"")</f>
        <v/>
      </c>
      <c r="P80" s="26" t="e">
        <f aca="false">LEFT(P79,LEN(P79)-1)</f>
        <v>#VALUE!</v>
      </c>
      <c r="Q80" s="26" t="n">
        <f aca="false">IF(ISERROR(P80),0,IF(P80="",0,Q79+1))</f>
        <v>0</v>
      </c>
      <c r="R80" s="26" t="str">
        <f aca="false">IF(Q80=$C$52,VLOOKUP(P80,alphabet,2,FALSE()),"")</f>
        <v/>
      </c>
      <c r="S80" s="26" t="e">
        <f aca="false">LEFT(S79,LEN(S79)-1)</f>
        <v>#VALUE!</v>
      </c>
      <c r="T80" s="26" t="n">
        <f aca="false">IF(ISERROR(S80),0,IF(S80="",0,T79+1))</f>
        <v>0</v>
      </c>
      <c r="U80" s="26" t="str">
        <f aca="false">IF(T80=$C$52,VLOOKUP(S80,alphabet,2,FALSE()),"")</f>
        <v/>
      </c>
      <c r="V80" s="26" t="e">
        <f aca="false">LEFT(V79,LEN(V79)-1)</f>
        <v>#VALUE!</v>
      </c>
      <c r="W80" s="26" t="n">
        <f aca="false">IF(ISERROR(V80),0,IF(V80="",0,W79+1))</f>
        <v>0</v>
      </c>
      <c r="X80" s="26" t="str">
        <f aca="false">IF(W80=$C$52,VLOOKUP(V80,alphabet,2,FALSE()),"")</f>
        <v/>
      </c>
      <c r="Y80" s="26" t="e">
        <f aca="false">LEFT(Y79,LEN(Y79)-1)</f>
        <v>#VALUE!</v>
      </c>
      <c r="Z80" s="26" t="n">
        <f aca="false">IF(ISERROR(Y80),0,IF(Y80="",0,Z79+1))</f>
        <v>0</v>
      </c>
      <c r="AA80" s="26" t="str">
        <f aca="false">IF(Z80=$C$52,VLOOKUP(Y80,alphabet,2,FALSE()),"")</f>
        <v/>
      </c>
      <c r="AB80" s="26" t="e">
        <f aca="false">LEFT(AB79,LEN(AB79)-1)</f>
        <v>#VALUE!</v>
      </c>
      <c r="AC80" s="26" t="n">
        <f aca="false">IF(ISERROR(AB80),0,IF(AB80="",0,AC79+1))</f>
        <v>0</v>
      </c>
      <c r="AD80" s="26" t="str">
        <f aca="false">IF(AC80=$C$52,VLOOKUP(AB80,alphabet,2,FALSE()),"")</f>
        <v/>
      </c>
      <c r="AE80" s="26" t="e">
        <f aca="false">LEFT(AE79,LEN(AE79)-1)</f>
        <v>#VALUE!</v>
      </c>
      <c r="AF80" s="26" t="n">
        <f aca="false">IF(ISERROR(AE80),0,IF(AE80="",0,AF79+1))</f>
        <v>0</v>
      </c>
      <c r="AG80" s="26" t="str">
        <f aca="false">IF(AF80=$C$52,VLOOKUP(AE80,alphabet,2,FALSE()),"")</f>
        <v/>
      </c>
      <c r="AH80" s="26" t="e">
        <f aca="false">LEFT(AH79,LEN(AH79)-1)</f>
        <v>#VALUE!</v>
      </c>
      <c r="AI80" s="26" t="n">
        <f aca="false">IF(ISERROR(AH80),0,IF(AH80="",0,AI79+1))</f>
        <v>0</v>
      </c>
      <c r="AJ80" s="26" t="str">
        <f aca="false">IF(AI80=$C$52,VLOOKUP(AH80,alphabet,2,FALSE()),"")</f>
        <v/>
      </c>
      <c r="AK80" s="26" t="e">
        <f aca="false">LEFT(AK79,LEN(AK79)-1)</f>
        <v>#VALUE!</v>
      </c>
      <c r="AL80" s="26" t="n">
        <f aca="false">IF(ISERROR(AK80),0,IF(AK80="",0,AL79+1))</f>
        <v>0</v>
      </c>
      <c r="AM80" s="26" t="str">
        <f aca="false">IF(AL80=$C$52,VLOOKUP(AK80,alphabet,2,FALSE()),"")</f>
        <v/>
      </c>
      <c r="AN80" s="26" t="e">
        <f aca="false">LEFT(AN79,LEN(AN79)-1)</f>
        <v>#VALUE!</v>
      </c>
      <c r="AO80" s="26" t="n">
        <f aca="false">IF(ISERROR(AN80),0,IF(AN80="",0,AO79+1))</f>
        <v>0</v>
      </c>
      <c r="AP80" s="26" t="str">
        <f aca="false">IF(AO80=$C$52,VLOOKUP(AN80,alphabet,2,FALSE()),"")</f>
        <v/>
      </c>
      <c r="AQ80" s="26" t="e">
        <f aca="false">LEFT(AQ79,LEN(AQ79)-1)</f>
        <v>#VALUE!</v>
      </c>
      <c r="AR80" s="26" t="n">
        <f aca="false">IF(ISERROR(AQ80),0,IF(AQ80="",0,AR79+1))</f>
        <v>0</v>
      </c>
      <c r="AS80" s="26" t="str">
        <f aca="false">IF(AR80=$C$52,VLOOKUP(AQ80,alphabet,2,FALSE()),"")</f>
        <v/>
      </c>
      <c r="AT80" s="26" t="e">
        <f aca="false">LEFT(AT79,LEN(AT79)-1)</f>
        <v>#VALUE!</v>
      </c>
      <c r="AU80" s="26" t="n">
        <f aca="false">IF(ISERROR(AT80),0,IF(AT80="",0,AU79+1))</f>
        <v>0</v>
      </c>
      <c r="AV80" s="26" t="str">
        <f aca="false">IF(AU80=$C$52,VLOOKUP(AT80,alphabet,2,FALSE()),"")</f>
        <v/>
      </c>
      <c r="AW80" s="26" t="e">
        <f aca="false">LEFT(AW79,LEN(AW79)-1)</f>
        <v>#VALUE!</v>
      </c>
      <c r="AX80" s="26" t="n">
        <f aca="false">IF(ISERROR(AW80),0,IF(AW80="",0,AX79+1))</f>
        <v>0</v>
      </c>
      <c r="AY80" s="26" t="str">
        <f aca="false">IF(AX80=$C$52,VLOOKUP(AW80,alphabet,2,FALSE()),"")</f>
        <v/>
      </c>
      <c r="AZ80" s="26" t="e">
        <f aca="false">LEFT(AZ79,LEN(AZ79)-1)</f>
        <v>#VALUE!</v>
      </c>
      <c r="BA80" s="26" t="n">
        <f aca="false">IF(ISERROR(AZ80),0,IF(AZ80="",0,BA79+1))</f>
        <v>0</v>
      </c>
      <c r="BB80" s="26" t="str">
        <f aca="false">IF(BA80=$C$52,VLOOKUP(AZ80,alphabet,2,FALSE()),"")</f>
        <v/>
      </c>
      <c r="BC80" s="26" t="e">
        <f aca="false">LEFT(BC79,LEN(BC79)-1)</f>
        <v>#VALUE!</v>
      </c>
      <c r="BD80" s="26" t="n">
        <f aca="false">IF(ISERROR(BC80),0,IF(BC80="",0,BD79+1))</f>
        <v>0</v>
      </c>
      <c r="BE80" s="26" t="str">
        <f aca="false">IF(BD80=$C$52,VLOOKUP(BC80,alphabet,2,FALSE()),"")</f>
        <v/>
      </c>
      <c r="BF80" s="26" t="e">
        <f aca="false">LEFT(BF79,LEN(BF79)-1)</f>
        <v>#VALUE!</v>
      </c>
      <c r="BG80" s="26" t="n">
        <f aca="false">IF(ISERROR(BF80),0,IF(BF80="",0,BG79+1))</f>
        <v>0</v>
      </c>
      <c r="BH80" s="26" t="str">
        <f aca="false">IF(BG80=$C$52,VLOOKUP(BF80,alphabet,2,FALSE()),"")</f>
        <v/>
      </c>
      <c r="BI80" s="26" t="e">
        <f aca="false">LEFT(BI79,LEN(BI79)-1)</f>
        <v>#VALUE!</v>
      </c>
      <c r="BJ80" s="26" t="n">
        <f aca="false">IF(ISERROR(BI80),0,IF(BI80="",0,BJ79+1))</f>
        <v>0</v>
      </c>
      <c r="BK80" s="26" t="str">
        <f aca="false">IF(BJ80=$C$52,VLOOKUP(BI80,alphabet,2,FALSE()),"")</f>
        <v/>
      </c>
      <c r="BL80" s="26" t="e">
        <f aca="false">LEFT(BL79,LEN(BL79)-1)</f>
        <v>#VALUE!</v>
      </c>
      <c r="BM80" s="26" t="n">
        <f aca="false">IF(ISERROR(BL80),0,IF(BL80="",0,BM79+1))</f>
        <v>0</v>
      </c>
      <c r="BN80" s="26" t="str">
        <f aca="false">IF(BM80=$C$52,VLOOKUP(BL80,alphabet,2,FALSE()),"")</f>
        <v/>
      </c>
      <c r="BO80" s="26" t="e">
        <f aca="false">LEFT(BO79,LEN(BO79)-1)</f>
        <v>#VALUE!</v>
      </c>
      <c r="BP80" s="26" t="n">
        <f aca="false">IF(ISERROR(BO80),0,IF(BO80="",0,BP79+1))</f>
        <v>0</v>
      </c>
      <c r="BQ80" s="26" t="str">
        <f aca="false">IF(BP80=$C$52,VLOOKUP(BO80,alphabet,2,FALSE()),"")</f>
        <v/>
      </c>
      <c r="BR80" s="26" t="e">
        <f aca="false">LEFT(BR79,LEN(BR79)-1)</f>
        <v>#VALUE!</v>
      </c>
      <c r="BS80" s="26" t="n">
        <f aca="false">IF(ISERROR(BR80),0,IF(BR80="",0,BS79+1))</f>
        <v>0</v>
      </c>
      <c r="BT80" s="26" t="str">
        <f aca="false">IF(BS80=$C$52,VLOOKUP(BR80,alphabet,2,FALSE()),"")</f>
        <v/>
      </c>
      <c r="BU80" s="26" t="e">
        <f aca="false">LEFT(BU79,LEN(BU79)-1)</f>
        <v>#VALUE!</v>
      </c>
      <c r="BV80" s="26" t="n">
        <f aca="false">IF(ISERROR(BU80),0,IF(BU80="",0,BV79+1))</f>
        <v>0</v>
      </c>
      <c r="BW80" s="26" t="str">
        <f aca="false">IF(BV80=$C$52,VLOOKUP(BU80,alphabet,2,FALSE()),"")</f>
        <v/>
      </c>
      <c r="BX80" s="26" t="e">
        <f aca="false">LEFT(BX79,LEN(BX79)-1)</f>
        <v>#VALUE!</v>
      </c>
      <c r="BY80" s="26" t="n">
        <f aca="false">IF(ISERROR(BX80),0,IF(BX80="",0,BY79+1))</f>
        <v>0</v>
      </c>
      <c r="BZ80" s="26" t="str">
        <f aca="false">IF(BY80=$C$52,VLOOKUP(BX80,alphabet,2,FALSE()),"")</f>
        <v/>
      </c>
      <c r="CA80" s="26" t="e">
        <f aca="false">LEFT(CA79,LEN(CA79)-1)</f>
        <v>#VALUE!</v>
      </c>
      <c r="CB80" s="26" t="n">
        <f aca="false">IF(ISERROR(CA80),0,IF(CA80="",0,CB79+1))</f>
        <v>0</v>
      </c>
      <c r="CC80" s="26" t="str">
        <f aca="false">IF(CB80=$C$52,VLOOKUP(CA80,alphabet,2,FALSE()),"")</f>
        <v/>
      </c>
      <c r="CD80" s="26" t="e">
        <f aca="false">LEFT(CD79,LEN(CD79)-1)</f>
        <v>#VALUE!</v>
      </c>
      <c r="CE80" s="26" t="n">
        <f aca="false">IF(ISERROR(CD80),0,IF(CD80="",0,CE79+1))</f>
        <v>0</v>
      </c>
      <c r="CF80" s="26" t="str">
        <f aca="false">IF(CE80=$C$52,VLOOKUP(CD80,alphabet,2,FALSE()),"")</f>
        <v/>
      </c>
      <c r="CG80" s="26" t="e">
        <f aca="false">RIGHT(CG79,LEN(CG79)-1)</f>
        <v>#VALUE!</v>
      </c>
      <c r="CH80" s="26" t="n">
        <f aca="false">IF(ISERROR(CG80),0,IF(CG80="",0,CH79+1))</f>
        <v>0</v>
      </c>
      <c r="CI80" s="26" t="str">
        <f aca="false">IF(CH80=$C$52,VLOOKUP(CG80,alphabet,2,FALSE()),"")</f>
        <v/>
      </c>
      <c r="CJ80" s="26" t="e">
        <f aca="false">RIGHT(CJ79,LEN(CJ79)-1)</f>
        <v>#VALUE!</v>
      </c>
      <c r="CK80" s="26" t="n">
        <f aca="false">IF(ISERROR(CJ80),0,IF(CJ80="",0,CK79+1))</f>
        <v>0</v>
      </c>
      <c r="CL80" s="26" t="str">
        <f aca="false">IF(CK80=$C$52,VLOOKUP(CJ80,alphabet,2,FALSE()),"")</f>
        <v/>
      </c>
      <c r="CM80" s="26" t="e">
        <f aca="false">RIGHT(CM79,LEN(CM79)-1)</f>
        <v>#VALUE!</v>
      </c>
      <c r="CN80" s="26" t="n">
        <f aca="false">IF(ISERROR(CM80),0,IF(CM80="",0,CN79+1))</f>
        <v>0</v>
      </c>
      <c r="CO80" s="26" t="str">
        <f aca="false">IF(CN80=$C$52,VLOOKUP(CM80,alphabet,2,FALSE()),"")</f>
        <v/>
      </c>
      <c r="CP80" s="26" t="e">
        <f aca="false">RIGHT(CP79,LEN(CP79)-1)</f>
        <v>#VALUE!</v>
      </c>
      <c r="CQ80" s="26" t="n">
        <f aca="false">IF(ISERROR(CP80),0,IF(CP80="",0,CQ79+1))</f>
        <v>0</v>
      </c>
      <c r="CR80" s="26" t="str">
        <f aca="false">IF(CQ80=$C$52,VLOOKUP(CP80,alphabet,2,FALSE()),"")</f>
        <v/>
      </c>
      <c r="CS80" s="26" t="e">
        <f aca="false">RIGHT(CS79,LEN(CS79)-1)</f>
        <v>#VALUE!</v>
      </c>
      <c r="CT80" s="26" t="n">
        <f aca="false">IF(ISERROR(CS80),0,IF(CS80="",0,CT79+1))</f>
        <v>0</v>
      </c>
      <c r="CU80" s="26" t="str">
        <f aca="false">IF(CT80=$C$52,VLOOKUP(CS80,alphabet,2,FALSE()),"")</f>
        <v/>
      </c>
      <c r="CV80" s="26" t="e">
        <f aca="false">RIGHT(CV79,LEN(CV79)-1)</f>
        <v>#VALUE!</v>
      </c>
      <c r="CW80" s="26" t="n">
        <f aca="false">IF(ISERROR(CV80),0,IF(CV80="",0,CW79+1))</f>
        <v>0</v>
      </c>
      <c r="CX80" s="26" t="str">
        <f aca="false">IF(CW80=$C$52,VLOOKUP(CV80,alphabet,2,FALSE()),"")</f>
        <v/>
      </c>
      <c r="CY80" s="26" t="e">
        <f aca="false">RIGHT(CY79,LEN(CY79)-1)</f>
        <v>#VALUE!</v>
      </c>
      <c r="CZ80" s="26" t="n">
        <f aca="false">IF(ISERROR(CY80),0,IF(CY80="",0,CZ79+1))</f>
        <v>0</v>
      </c>
      <c r="DA80" s="26" t="str">
        <f aca="false">IF(CZ80=$C$52,VLOOKUP(CY80,alphabet,2,FALSE()),"")</f>
        <v/>
      </c>
      <c r="DB80" s="26" t="e">
        <f aca="false">RIGHT(DB79,LEN(DB79)-1)</f>
        <v>#VALUE!</v>
      </c>
      <c r="DC80" s="26" t="n">
        <f aca="false">IF(ISERROR(DB80),0,IF(DB80="",0,DC79+1))</f>
        <v>0</v>
      </c>
      <c r="DD80" s="26" t="str">
        <f aca="false">IF(DC80=$C$52,VLOOKUP(DB80,alphabet,2,FALSE()),"")</f>
        <v/>
      </c>
      <c r="DE80" s="26" t="e">
        <f aca="false">RIGHT(DE79,LEN(DE79)-1)</f>
        <v>#VALUE!</v>
      </c>
      <c r="DF80" s="26" t="n">
        <f aca="false">IF(ISERROR(DE80),0,IF(DE80="",0,DF79+1))</f>
        <v>0</v>
      </c>
      <c r="DG80" s="26" t="str">
        <f aca="false">IF(DF80=$C$52,VLOOKUP(DE80,alphabet,2,FALSE()),"")</f>
        <v/>
      </c>
      <c r="DH80" s="26" t="e">
        <f aca="false">RIGHT(DH79,LEN(DH79)-1)</f>
        <v>#VALUE!</v>
      </c>
      <c r="DI80" s="26" t="n">
        <f aca="false">IF(ISERROR(DH80),0,IF(DH80="",0,DI79+1))</f>
        <v>0</v>
      </c>
      <c r="DJ80" s="26" t="str">
        <f aca="false">IF(DI80=$C$52,VLOOKUP(DH80,alphabet,2,FALSE()),"")</f>
        <v/>
      </c>
      <c r="DK80" s="26" t="e">
        <f aca="false">RIGHT(DK79,LEN(DK79)-1)</f>
        <v>#VALUE!</v>
      </c>
      <c r="DL80" s="26" t="n">
        <f aca="false">IF(ISERROR(DK80),0,IF(DK80="",0,DL79+1))</f>
        <v>0</v>
      </c>
      <c r="DM80" s="26" t="str">
        <f aca="false">IF(DL80=$C$52,VLOOKUP(DK80,alphabet,2,FALSE()),"")</f>
        <v/>
      </c>
      <c r="DN80" s="26" t="e">
        <f aca="false">RIGHT(DN79,LEN(DN79)-1)</f>
        <v>#VALUE!</v>
      </c>
      <c r="DO80" s="26" t="n">
        <f aca="false">IF(ISERROR(DN80),0,IF(DN80="",0,DO79+1))</f>
        <v>0</v>
      </c>
      <c r="DP80" s="26" t="str">
        <f aca="false">IF(DO80=$C$52,VLOOKUP(DN80,alphabet,2,FALSE()),"")</f>
        <v/>
      </c>
      <c r="DQ80" s="26" t="e">
        <f aca="false">RIGHT(DQ79,LEN(DQ79)-1)</f>
        <v>#VALUE!</v>
      </c>
      <c r="DR80" s="26" t="n">
        <f aca="false">IF(ISERROR(DQ80),0,IF(DQ80="",0,DR79+1))</f>
        <v>0</v>
      </c>
      <c r="DS80" s="26" t="str">
        <f aca="false">IF(DR80=$C$52,VLOOKUP(DQ80,alphabet,2,FALSE()),"")</f>
        <v/>
      </c>
    </row>
    <row r="81" customFormat="false" ht="12.75" hidden="true" customHeight="false" outlineLevel="0" collapsed="false">
      <c r="B81" s="28" t="e">
        <f aca="false">LEFT(B80,LEN(B80)-1)</f>
        <v>#VALUE!</v>
      </c>
      <c r="C81" s="24" t="n">
        <f aca="false">IF(ISERROR(B81),0,IF(B81="",0,1))</f>
        <v>0</v>
      </c>
      <c r="D81" s="24" t="e">
        <f aca="false">LEFT(D80,LEN(D80)-1)</f>
        <v>#VALUE!</v>
      </c>
      <c r="E81" s="24" t="n">
        <f aca="false">IF(ISERROR(D81),0,IF(D81="",0,E80+1))</f>
        <v>0</v>
      </c>
      <c r="F81" s="24" t="str">
        <f aca="false">IF(E81=$C$52,VLOOKUP(D81,alphabet,2,FALSE()),"")</f>
        <v/>
      </c>
      <c r="G81" s="24" t="e">
        <f aca="false">LEFT(G80,LEN(G80)-1)</f>
        <v>#VALUE!</v>
      </c>
      <c r="H81" s="25" t="n">
        <f aca="false">IF(ISERROR(G81),0,IF(G81="",0,H80+1))</f>
        <v>0</v>
      </c>
      <c r="I81" s="26" t="str">
        <f aca="false">IF(H81=$C$52,VLOOKUP(G81,alphabet,2,FALSE()),"")</f>
        <v/>
      </c>
      <c r="J81" s="26" t="e">
        <f aca="false">LEFT(J80,LEN(J80)-1)</f>
        <v>#VALUE!</v>
      </c>
      <c r="K81" s="26" t="n">
        <f aca="false">IF(ISERROR(J81),0,IF(J81="",0,K80+1))</f>
        <v>0</v>
      </c>
      <c r="L81" s="26" t="str">
        <f aca="false">IF(K81=$C$52,VLOOKUP(J81,alphabet,2,FALSE()),"")</f>
        <v/>
      </c>
      <c r="M81" s="26" t="e">
        <f aca="false">LEFT(M80,LEN(M80)-1)</f>
        <v>#VALUE!</v>
      </c>
      <c r="N81" s="26" t="n">
        <f aca="false">IF(ISERROR(M81),0,IF(M81="",0,N80+1))</f>
        <v>0</v>
      </c>
      <c r="O81" s="26" t="str">
        <f aca="false">IF(N81=$C$52,VLOOKUP(M81,alphabet,2,FALSE()),"")</f>
        <v/>
      </c>
      <c r="P81" s="26" t="e">
        <f aca="false">LEFT(P80,LEN(P80)-1)</f>
        <v>#VALUE!</v>
      </c>
      <c r="Q81" s="26" t="n">
        <f aca="false">IF(ISERROR(P81),0,IF(P81="",0,Q80+1))</f>
        <v>0</v>
      </c>
      <c r="R81" s="26" t="str">
        <f aca="false">IF(Q81=$C$52,VLOOKUP(P81,alphabet,2,FALSE()),"")</f>
        <v/>
      </c>
      <c r="S81" s="26" t="e">
        <f aca="false">LEFT(S80,LEN(S80)-1)</f>
        <v>#VALUE!</v>
      </c>
      <c r="T81" s="26" t="n">
        <f aca="false">IF(ISERROR(S81),0,IF(S81="",0,T80+1))</f>
        <v>0</v>
      </c>
      <c r="U81" s="26" t="str">
        <f aca="false">IF(T81=$C$52,VLOOKUP(S81,alphabet,2,FALSE()),"")</f>
        <v/>
      </c>
      <c r="V81" s="26" t="e">
        <f aca="false">LEFT(V80,LEN(V80)-1)</f>
        <v>#VALUE!</v>
      </c>
      <c r="W81" s="26" t="n">
        <f aca="false">IF(ISERROR(V81),0,IF(V81="",0,W80+1))</f>
        <v>0</v>
      </c>
      <c r="X81" s="26" t="str">
        <f aca="false">IF(W81=$C$52,VLOOKUP(V81,alphabet,2,FALSE()),"")</f>
        <v/>
      </c>
      <c r="Y81" s="26" t="e">
        <f aca="false">LEFT(Y80,LEN(Y80)-1)</f>
        <v>#VALUE!</v>
      </c>
      <c r="Z81" s="26" t="n">
        <f aca="false">IF(ISERROR(Y81),0,IF(Y81="",0,Z80+1))</f>
        <v>0</v>
      </c>
      <c r="AA81" s="26" t="str">
        <f aca="false">IF(Z81=$C$52,VLOOKUP(Y81,alphabet,2,FALSE()),"")</f>
        <v/>
      </c>
      <c r="AB81" s="26" t="e">
        <f aca="false">LEFT(AB80,LEN(AB80)-1)</f>
        <v>#VALUE!</v>
      </c>
      <c r="AC81" s="26" t="n">
        <f aca="false">IF(ISERROR(AB81),0,IF(AB81="",0,AC80+1))</f>
        <v>0</v>
      </c>
      <c r="AD81" s="26" t="str">
        <f aca="false">IF(AC81=$C$52,VLOOKUP(AB81,alphabet,2,FALSE()),"")</f>
        <v/>
      </c>
      <c r="AE81" s="26" t="e">
        <f aca="false">LEFT(AE80,LEN(AE80)-1)</f>
        <v>#VALUE!</v>
      </c>
      <c r="AF81" s="26" t="n">
        <f aca="false">IF(ISERROR(AE81),0,IF(AE81="",0,AF80+1))</f>
        <v>0</v>
      </c>
      <c r="AG81" s="26" t="str">
        <f aca="false">IF(AF81=$C$52,VLOOKUP(AE81,alphabet,2,FALSE()),"")</f>
        <v/>
      </c>
      <c r="AH81" s="26" t="e">
        <f aca="false">LEFT(AH80,LEN(AH80)-1)</f>
        <v>#VALUE!</v>
      </c>
      <c r="AI81" s="26" t="n">
        <f aca="false">IF(ISERROR(AH81),0,IF(AH81="",0,AI80+1))</f>
        <v>0</v>
      </c>
      <c r="AJ81" s="26" t="str">
        <f aca="false">IF(AI81=$C$52,VLOOKUP(AH81,alphabet,2,FALSE()),"")</f>
        <v/>
      </c>
      <c r="AK81" s="26" t="e">
        <f aca="false">LEFT(AK80,LEN(AK80)-1)</f>
        <v>#VALUE!</v>
      </c>
      <c r="AL81" s="26" t="n">
        <f aca="false">IF(ISERROR(AK81),0,IF(AK81="",0,AL80+1))</f>
        <v>0</v>
      </c>
      <c r="AM81" s="26" t="str">
        <f aca="false">IF(AL81=$C$52,VLOOKUP(AK81,alphabet,2,FALSE()),"")</f>
        <v/>
      </c>
      <c r="AN81" s="26" t="e">
        <f aca="false">LEFT(AN80,LEN(AN80)-1)</f>
        <v>#VALUE!</v>
      </c>
      <c r="AO81" s="26" t="n">
        <f aca="false">IF(ISERROR(AN81),0,IF(AN81="",0,AO80+1))</f>
        <v>0</v>
      </c>
      <c r="AP81" s="26" t="str">
        <f aca="false">IF(AO81=$C$52,VLOOKUP(AN81,alphabet,2,FALSE()),"")</f>
        <v/>
      </c>
      <c r="AQ81" s="26" t="e">
        <f aca="false">LEFT(AQ80,LEN(AQ80)-1)</f>
        <v>#VALUE!</v>
      </c>
      <c r="AR81" s="26" t="n">
        <f aca="false">IF(ISERROR(AQ81),0,IF(AQ81="",0,AR80+1))</f>
        <v>0</v>
      </c>
      <c r="AS81" s="26" t="str">
        <f aca="false">IF(AR81=$C$52,VLOOKUP(AQ81,alphabet,2,FALSE()),"")</f>
        <v/>
      </c>
      <c r="AT81" s="26" t="e">
        <f aca="false">LEFT(AT80,LEN(AT80)-1)</f>
        <v>#VALUE!</v>
      </c>
      <c r="AU81" s="26" t="n">
        <f aca="false">IF(ISERROR(AT81),0,IF(AT81="",0,AU80+1))</f>
        <v>0</v>
      </c>
      <c r="AV81" s="26" t="str">
        <f aca="false">IF(AU81=$C$52,VLOOKUP(AT81,alphabet,2,FALSE()),"")</f>
        <v/>
      </c>
      <c r="AW81" s="26" t="e">
        <f aca="false">LEFT(AW80,LEN(AW80)-1)</f>
        <v>#VALUE!</v>
      </c>
      <c r="AX81" s="26" t="n">
        <f aca="false">IF(ISERROR(AW81),0,IF(AW81="",0,AX80+1))</f>
        <v>0</v>
      </c>
      <c r="AY81" s="26" t="str">
        <f aca="false">IF(AX81=$C$52,VLOOKUP(AW81,alphabet,2,FALSE()),"")</f>
        <v/>
      </c>
      <c r="AZ81" s="26" t="e">
        <f aca="false">LEFT(AZ80,LEN(AZ80)-1)</f>
        <v>#VALUE!</v>
      </c>
      <c r="BA81" s="26" t="n">
        <f aca="false">IF(ISERROR(AZ81),0,IF(AZ81="",0,BA80+1))</f>
        <v>0</v>
      </c>
      <c r="BB81" s="26" t="str">
        <f aca="false">IF(BA81=$C$52,VLOOKUP(AZ81,alphabet,2,FALSE()),"")</f>
        <v/>
      </c>
      <c r="BC81" s="26" t="e">
        <f aca="false">LEFT(BC80,LEN(BC80)-1)</f>
        <v>#VALUE!</v>
      </c>
      <c r="BD81" s="26" t="n">
        <f aca="false">IF(ISERROR(BC81),0,IF(BC81="",0,BD80+1))</f>
        <v>0</v>
      </c>
      <c r="BE81" s="26" t="str">
        <f aca="false">IF(BD81=$C$52,VLOOKUP(BC81,alphabet,2,FALSE()),"")</f>
        <v/>
      </c>
      <c r="BF81" s="26" t="e">
        <f aca="false">LEFT(BF80,LEN(BF80)-1)</f>
        <v>#VALUE!</v>
      </c>
      <c r="BG81" s="26" t="n">
        <f aca="false">IF(ISERROR(BF81),0,IF(BF81="",0,BG80+1))</f>
        <v>0</v>
      </c>
      <c r="BH81" s="26" t="str">
        <f aca="false">IF(BG81=$C$52,VLOOKUP(BF81,alphabet,2,FALSE()),"")</f>
        <v/>
      </c>
      <c r="BI81" s="26" t="e">
        <f aca="false">LEFT(BI80,LEN(BI80)-1)</f>
        <v>#VALUE!</v>
      </c>
      <c r="BJ81" s="26" t="n">
        <f aca="false">IF(ISERROR(BI81),0,IF(BI81="",0,BJ80+1))</f>
        <v>0</v>
      </c>
      <c r="BK81" s="26" t="str">
        <f aca="false">IF(BJ81=$C$52,VLOOKUP(BI81,alphabet,2,FALSE()),"")</f>
        <v/>
      </c>
      <c r="BL81" s="26" t="e">
        <f aca="false">LEFT(BL80,LEN(BL80)-1)</f>
        <v>#VALUE!</v>
      </c>
      <c r="BM81" s="26" t="n">
        <f aca="false">IF(ISERROR(BL81),0,IF(BL81="",0,BM80+1))</f>
        <v>0</v>
      </c>
      <c r="BN81" s="26" t="str">
        <f aca="false">IF(BM81=$C$52,VLOOKUP(BL81,alphabet,2,FALSE()),"")</f>
        <v/>
      </c>
      <c r="BO81" s="26" t="e">
        <f aca="false">LEFT(BO80,LEN(BO80)-1)</f>
        <v>#VALUE!</v>
      </c>
      <c r="BP81" s="26" t="n">
        <f aca="false">IF(ISERROR(BO81),0,IF(BO81="",0,BP80+1))</f>
        <v>0</v>
      </c>
      <c r="BQ81" s="26" t="str">
        <f aca="false">IF(BP81=$C$52,VLOOKUP(BO81,alphabet,2,FALSE()),"")</f>
        <v/>
      </c>
      <c r="BR81" s="26" t="e">
        <f aca="false">LEFT(BR80,LEN(BR80)-1)</f>
        <v>#VALUE!</v>
      </c>
      <c r="BS81" s="26" t="n">
        <f aca="false">IF(ISERROR(BR81),0,IF(BR81="",0,BS80+1))</f>
        <v>0</v>
      </c>
      <c r="BT81" s="26" t="str">
        <f aca="false">IF(BS81=$C$52,VLOOKUP(BR81,alphabet,2,FALSE()),"")</f>
        <v/>
      </c>
      <c r="BU81" s="26" t="e">
        <f aca="false">LEFT(BU80,LEN(BU80)-1)</f>
        <v>#VALUE!</v>
      </c>
      <c r="BV81" s="26" t="n">
        <f aca="false">IF(ISERROR(BU81),0,IF(BU81="",0,BV80+1))</f>
        <v>0</v>
      </c>
      <c r="BW81" s="26" t="str">
        <f aca="false">IF(BV81=$C$52,VLOOKUP(BU81,alphabet,2,FALSE()),"")</f>
        <v/>
      </c>
      <c r="BX81" s="26" t="e">
        <f aca="false">LEFT(BX80,LEN(BX80)-1)</f>
        <v>#VALUE!</v>
      </c>
      <c r="BY81" s="26" t="n">
        <f aca="false">IF(ISERROR(BX81),0,IF(BX81="",0,BY80+1))</f>
        <v>0</v>
      </c>
      <c r="BZ81" s="26" t="str">
        <f aca="false">IF(BY81=$C$52,VLOOKUP(BX81,alphabet,2,FALSE()),"")</f>
        <v/>
      </c>
      <c r="CA81" s="26" t="e">
        <f aca="false">LEFT(CA80,LEN(CA80)-1)</f>
        <v>#VALUE!</v>
      </c>
      <c r="CB81" s="26" t="n">
        <f aca="false">IF(ISERROR(CA81),0,IF(CA81="",0,CB80+1))</f>
        <v>0</v>
      </c>
      <c r="CC81" s="26" t="str">
        <f aca="false">IF(CB81=$C$52,VLOOKUP(CA81,alphabet,2,FALSE()),"")</f>
        <v/>
      </c>
      <c r="CD81" s="26" t="e">
        <f aca="false">LEFT(CD80,LEN(CD80)-1)</f>
        <v>#VALUE!</v>
      </c>
      <c r="CE81" s="26" t="n">
        <f aca="false">IF(ISERROR(CD81),0,IF(CD81="",0,CE80+1))</f>
        <v>0</v>
      </c>
      <c r="CF81" s="26" t="str">
        <f aca="false">IF(CE81=$C$52,VLOOKUP(CD81,alphabet,2,FALSE()),"")</f>
        <v/>
      </c>
      <c r="CG81" s="26" t="e">
        <f aca="false">LEFT(CG80,LEN(CG80)-1)</f>
        <v>#VALUE!</v>
      </c>
      <c r="CH81" s="26" t="n">
        <f aca="false">IF(ISERROR(CG81),0,IF(CG81="",0,CH80+1))</f>
        <v>0</v>
      </c>
      <c r="CI81" s="26" t="str">
        <f aca="false">IF(CH81=$C$52,VLOOKUP(CG81,alphabet,2,FALSE()),"")</f>
        <v/>
      </c>
      <c r="CJ81" s="26" t="e">
        <f aca="false">RIGHT(CJ80,LEN(CJ80)-1)</f>
        <v>#VALUE!</v>
      </c>
      <c r="CK81" s="26" t="n">
        <f aca="false">IF(ISERROR(CJ81),0,IF(CJ81="",0,CK80+1))</f>
        <v>0</v>
      </c>
      <c r="CL81" s="26" t="str">
        <f aca="false">IF(CK81=$C$52,VLOOKUP(CJ81,alphabet,2,FALSE()),"")</f>
        <v/>
      </c>
      <c r="CM81" s="26" t="e">
        <f aca="false">RIGHT(CM80,LEN(CM80)-1)</f>
        <v>#VALUE!</v>
      </c>
      <c r="CN81" s="26" t="n">
        <f aca="false">IF(ISERROR(CM81),0,IF(CM81="",0,CN80+1))</f>
        <v>0</v>
      </c>
      <c r="CO81" s="26" t="str">
        <f aca="false">IF(CN81=$C$52,VLOOKUP(CM81,alphabet,2,FALSE()),"")</f>
        <v/>
      </c>
      <c r="CP81" s="26" t="e">
        <f aca="false">RIGHT(CP80,LEN(CP80)-1)</f>
        <v>#VALUE!</v>
      </c>
      <c r="CQ81" s="26" t="n">
        <f aca="false">IF(ISERROR(CP81),0,IF(CP81="",0,CQ80+1))</f>
        <v>0</v>
      </c>
      <c r="CR81" s="26" t="str">
        <f aca="false">IF(CQ81=$C$52,VLOOKUP(CP81,alphabet,2,FALSE()),"")</f>
        <v/>
      </c>
      <c r="CS81" s="26" t="e">
        <f aca="false">RIGHT(CS80,LEN(CS80)-1)</f>
        <v>#VALUE!</v>
      </c>
      <c r="CT81" s="26" t="n">
        <f aca="false">IF(ISERROR(CS81),0,IF(CS81="",0,CT80+1))</f>
        <v>0</v>
      </c>
      <c r="CU81" s="26" t="str">
        <f aca="false">IF(CT81=$C$52,VLOOKUP(CS81,alphabet,2,FALSE()),"")</f>
        <v/>
      </c>
      <c r="CV81" s="26" t="e">
        <f aca="false">RIGHT(CV80,LEN(CV80)-1)</f>
        <v>#VALUE!</v>
      </c>
      <c r="CW81" s="26" t="n">
        <f aca="false">IF(ISERROR(CV81),0,IF(CV81="",0,CW80+1))</f>
        <v>0</v>
      </c>
      <c r="CX81" s="26" t="str">
        <f aca="false">IF(CW81=$C$52,VLOOKUP(CV81,alphabet,2,FALSE()),"")</f>
        <v/>
      </c>
      <c r="CY81" s="26" t="e">
        <f aca="false">RIGHT(CY80,LEN(CY80)-1)</f>
        <v>#VALUE!</v>
      </c>
      <c r="CZ81" s="26" t="n">
        <f aca="false">IF(ISERROR(CY81),0,IF(CY81="",0,CZ80+1))</f>
        <v>0</v>
      </c>
      <c r="DA81" s="26" t="str">
        <f aca="false">IF(CZ81=$C$52,VLOOKUP(CY81,alphabet,2,FALSE()),"")</f>
        <v/>
      </c>
      <c r="DB81" s="26" t="e">
        <f aca="false">RIGHT(DB80,LEN(DB80)-1)</f>
        <v>#VALUE!</v>
      </c>
      <c r="DC81" s="26" t="n">
        <f aca="false">IF(ISERROR(DB81),0,IF(DB81="",0,DC80+1))</f>
        <v>0</v>
      </c>
      <c r="DD81" s="26" t="str">
        <f aca="false">IF(DC81=$C$52,VLOOKUP(DB81,alphabet,2,FALSE()),"")</f>
        <v/>
      </c>
      <c r="DE81" s="26" t="e">
        <f aca="false">RIGHT(DE80,LEN(DE80)-1)</f>
        <v>#VALUE!</v>
      </c>
      <c r="DF81" s="26" t="n">
        <f aca="false">IF(ISERROR(DE81),0,IF(DE81="",0,DF80+1))</f>
        <v>0</v>
      </c>
      <c r="DG81" s="26" t="str">
        <f aca="false">IF(DF81=$C$52,VLOOKUP(DE81,alphabet,2,FALSE()),"")</f>
        <v/>
      </c>
      <c r="DH81" s="26" t="e">
        <f aca="false">RIGHT(DH80,LEN(DH80)-1)</f>
        <v>#VALUE!</v>
      </c>
      <c r="DI81" s="26" t="n">
        <f aca="false">IF(ISERROR(DH81),0,IF(DH81="",0,DI80+1))</f>
        <v>0</v>
      </c>
      <c r="DJ81" s="26" t="str">
        <f aca="false">IF(DI81=$C$52,VLOOKUP(DH81,alphabet,2,FALSE()),"")</f>
        <v/>
      </c>
      <c r="DK81" s="26" t="e">
        <f aca="false">RIGHT(DK80,LEN(DK80)-1)</f>
        <v>#VALUE!</v>
      </c>
      <c r="DL81" s="26" t="n">
        <f aca="false">IF(ISERROR(DK81),0,IF(DK81="",0,DL80+1))</f>
        <v>0</v>
      </c>
      <c r="DM81" s="26" t="str">
        <f aca="false">IF(DL81=$C$52,VLOOKUP(DK81,alphabet,2,FALSE()),"")</f>
        <v/>
      </c>
      <c r="DN81" s="26" t="e">
        <f aca="false">RIGHT(DN80,LEN(DN80)-1)</f>
        <v>#VALUE!</v>
      </c>
      <c r="DO81" s="26" t="n">
        <f aca="false">IF(ISERROR(DN81),0,IF(DN81="",0,DO80+1))</f>
        <v>0</v>
      </c>
      <c r="DP81" s="26" t="str">
        <f aca="false">IF(DO81=$C$52,VLOOKUP(DN81,alphabet,2,FALSE()),"")</f>
        <v/>
      </c>
      <c r="DQ81" s="26" t="e">
        <f aca="false">RIGHT(DQ80,LEN(DQ80)-1)</f>
        <v>#VALUE!</v>
      </c>
      <c r="DR81" s="26" t="n">
        <f aca="false">IF(ISERROR(DQ81),0,IF(DQ81="",0,DR80+1))</f>
        <v>0</v>
      </c>
      <c r="DS81" s="26" t="str">
        <f aca="false">IF(DR81=$C$52,VLOOKUP(DQ81,alphabet,2,FALSE()),"")</f>
        <v/>
      </c>
    </row>
    <row r="82" customFormat="false" ht="12.75" hidden="true" customHeight="false" outlineLevel="0" collapsed="false">
      <c r="B82" s="28" t="e">
        <f aca="false">LEFT(B81,LEN(B81)-1)</f>
        <v>#VALUE!</v>
      </c>
      <c r="C82" s="24" t="n">
        <f aca="false">IF(ISERROR(B82),0,IF(B82="",0,1))</f>
        <v>0</v>
      </c>
      <c r="D82" s="24" t="e">
        <f aca="false">LEFT(D81,LEN(D81)-1)</f>
        <v>#VALUE!</v>
      </c>
      <c r="E82" s="24" t="n">
        <f aca="false">IF(ISERROR(D82),0,IF(D82="",0,E81+1))</f>
        <v>0</v>
      </c>
      <c r="F82" s="24" t="str">
        <f aca="false">IF(E82=$C$52,VLOOKUP(D82,alphabet,2,FALSE()),"")</f>
        <v/>
      </c>
      <c r="G82" s="24" t="e">
        <f aca="false">LEFT(G81,LEN(G81)-1)</f>
        <v>#VALUE!</v>
      </c>
      <c r="H82" s="25" t="n">
        <f aca="false">IF(ISERROR(G82),0,IF(G82="",0,H81+1))</f>
        <v>0</v>
      </c>
      <c r="I82" s="26" t="str">
        <f aca="false">IF(H82=$C$52,VLOOKUP(G82,alphabet,2,FALSE()),"")</f>
        <v/>
      </c>
      <c r="J82" s="26" t="e">
        <f aca="false">LEFT(J81,LEN(J81)-1)</f>
        <v>#VALUE!</v>
      </c>
      <c r="K82" s="26" t="n">
        <f aca="false">IF(ISERROR(J82),0,IF(J82="",0,K81+1))</f>
        <v>0</v>
      </c>
      <c r="L82" s="26" t="str">
        <f aca="false">IF(K82=$C$52,VLOOKUP(J82,alphabet,2,FALSE()),"")</f>
        <v/>
      </c>
      <c r="M82" s="26" t="e">
        <f aca="false">LEFT(M81,LEN(M81)-1)</f>
        <v>#VALUE!</v>
      </c>
      <c r="N82" s="26" t="n">
        <f aca="false">IF(ISERROR(M82),0,IF(M82="",0,N81+1))</f>
        <v>0</v>
      </c>
      <c r="O82" s="26" t="str">
        <f aca="false">IF(N82=$C$52,VLOOKUP(M82,alphabet,2,FALSE()),"")</f>
        <v/>
      </c>
      <c r="P82" s="26" t="e">
        <f aca="false">LEFT(P81,LEN(P81)-1)</f>
        <v>#VALUE!</v>
      </c>
      <c r="Q82" s="26" t="n">
        <f aca="false">IF(ISERROR(P82),0,IF(P82="",0,Q81+1))</f>
        <v>0</v>
      </c>
      <c r="R82" s="26" t="str">
        <f aca="false">IF(Q82=$C$52,VLOOKUP(P82,alphabet,2,FALSE()),"")</f>
        <v/>
      </c>
      <c r="S82" s="26" t="e">
        <f aca="false">LEFT(S81,LEN(S81)-1)</f>
        <v>#VALUE!</v>
      </c>
      <c r="T82" s="26" t="n">
        <f aca="false">IF(ISERROR(S82),0,IF(S82="",0,T81+1))</f>
        <v>0</v>
      </c>
      <c r="U82" s="26" t="str">
        <f aca="false">IF(T82=$C$52,VLOOKUP(S82,alphabet,2,FALSE()),"")</f>
        <v/>
      </c>
      <c r="V82" s="26" t="e">
        <f aca="false">LEFT(V81,LEN(V81)-1)</f>
        <v>#VALUE!</v>
      </c>
      <c r="W82" s="26" t="n">
        <f aca="false">IF(ISERROR(V82),0,IF(V82="",0,W81+1))</f>
        <v>0</v>
      </c>
      <c r="X82" s="26" t="str">
        <f aca="false">IF(W82=$C$52,VLOOKUP(V82,alphabet,2,FALSE()),"")</f>
        <v/>
      </c>
      <c r="Y82" s="26" t="e">
        <f aca="false">LEFT(Y81,LEN(Y81)-1)</f>
        <v>#VALUE!</v>
      </c>
      <c r="Z82" s="26" t="n">
        <f aca="false">IF(ISERROR(Y82),0,IF(Y82="",0,Z81+1))</f>
        <v>0</v>
      </c>
      <c r="AA82" s="26" t="str">
        <f aca="false">IF(Z82=$C$52,VLOOKUP(Y82,alphabet,2,FALSE()),"")</f>
        <v/>
      </c>
      <c r="AB82" s="26" t="e">
        <f aca="false">LEFT(AB81,LEN(AB81)-1)</f>
        <v>#VALUE!</v>
      </c>
      <c r="AC82" s="26" t="n">
        <f aca="false">IF(ISERROR(AB82),0,IF(AB82="",0,AC81+1))</f>
        <v>0</v>
      </c>
      <c r="AD82" s="26" t="str">
        <f aca="false">IF(AC82=$C$52,VLOOKUP(AB82,alphabet,2,FALSE()),"")</f>
        <v/>
      </c>
      <c r="AE82" s="26" t="e">
        <f aca="false">LEFT(AE81,LEN(AE81)-1)</f>
        <v>#VALUE!</v>
      </c>
      <c r="AF82" s="26" t="n">
        <f aca="false">IF(ISERROR(AE82),0,IF(AE82="",0,AF81+1))</f>
        <v>0</v>
      </c>
      <c r="AG82" s="26" t="str">
        <f aca="false">IF(AF82=$C$52,VLOOKUP(AE82,alphabet,2,FALSE()),"")</f>
        <v/>
      </c>
      <c r="AH82" s="26" t="e">
        <f aca="false">LEFT(AH81,LEN(AH81)-1)</f>
        <v>#VALUE!</v>
      </c>
      <c r="AI82" s="26" t="n">
        <f aca="false">IF(ISERROR(AH82),0,IF(AH82="",0,AI81+1))</f>
        <v>0</v>
      </c>
      <c r="AJ82" s="26" t="str">
        <f aca="false">IF(AI82=$C$52,VLOOKUP(AH82,alphabet,2,FALSE()),"")</f>
        <v/>
      </c>
      <c r="AK82" s="26" t="e">
        <f aca="false">LEFT(AK81,LEN(AK81)-1)</f>
        <v>#VALUE!</v>
      </c>
      <c r="AL82" s="26" t="n">
        <f aca="false">IF(ISERROR(AK82),0,IF(AK82="",0,AL81+1))</f>
        <v>0</v>
      </c>
      <c r="AM82" s="26" t="str">
        <f aca="false">IF(AL82=$C$52,VLOOKUP(AK82,alphabet,2,FALSE()),"")</f>
        <v/>
      </c>
      <c r="AN82" s="26" t="e">
        <f aca="false">LEFT(AN81,LEN(AN81)-1)</f>
        <v>#VALUE!</v>
      </c>
      <c r="AO82" s="26" t="n">
        <f aca="false">IF(ISERROR(AN82),0,IF(AN82="",0,AO81+1))</f>
        <v>0</v>
      </c>
      <c r="AP82" s="26" t="str">
        <f aca="false">IF(AO82=$C$52,VLOOKUP(AN82,alphabet,2,FALSE()),"")</f>
        <v/>
      </c>
      <c r="AQ82" s="26" t="e">
        <f aca="false">LEFT(AQ81,LEN(AQ81)-1)</f>
        <v>#VALUE!</v>
      </c>
      <c r="AR82" s="26" t="n">
        <f aca="false">IF(ISERROR(AQ82),0,IF(AQ82="",0,AR81+1))</f>
        <v>0</v>
      </c>
      <c r="AS82" s="26" t="str">
        <f aca="false">IF(AR82=$C$52,VLOOKUP(AQ82,alphabet,2,FALSE()),"")</f>
        <v/>
      </c>
      <c r="AT82" s="26" t="e">
        <f aca="false">LEFT(AT81,LEN(AT81)-1)</f>
        <v>#VALUE!</v>
      </c>
      <c r="AU82" s="26" t="n">
        <f aca="false">IF(ISERROR(AT82),0,IF(AT82="",0,AU81+1))</f>
        <v>0</v>
      </c>
      <c r="AV82" s="26" t="str">
        <f aca="false">IF(AU82=$C$52,VLOOKUP(AT82,alphabet,2,FALSE()),"")</f>
        <v/>
      </c>
      <c r="AW82" s="26" t="e">
        <f aca="false">LEFT(AW81,LEN(AW81)-1)</f>
        <v>#VALUE!</v>
      </c>
      <c r="AX82" s="26" t="n">
        <f aca="false">IF(ISERROR(AW82),0,IF(AW82="",0,AX81+1))</f>
        <v>0</v>
      </c>
      <c r="AY82" s="26" t="str">
        <f aca="false">IF(AX82=$C$52,VLOOKUP(AW82,alphabet,2,FALSE()),"")</f>
        <v/>
      </c>
      <c r="AZ82" s="26" t="e">
        <f aca="false">LEFT(AZ81,LEN(AZ81)-1)</f>
        <v>#VALUE!</v>
      </c>
      <c r="BA82" s="26" t="n">
        <f aca="false">IF(ISERROR(AZ82),0,IF(AZ82="",0,BA81+1))</f>
        <v>0</v>
      </c>
      <c r="BB82" s="26" t="str">
        <f aca="false">IF(BA82=$C$52,VLOOKUP(AZ82,alphabet,2,FALSE()),"")</f>
        <v/>
      </c>
      <c r="BC82" s="26" t="e">
        <f aca="false">LEFT(BC81,LEN(BC81)-1)</f>
        <v>#VALUE!</v>
      </c>
      <c r="BD82" s="26" t="n">
        <f aca="false">IF(ISERROR(BC82),0,IF(BC82="",0,BD81+1))</f>
        <v>0</v>
      </c>
      <c r="BE82" s="26" t="str">
        <f aca="false">IF(BD82=$C$52,VLOOKUP(BC82,alphabet,2,FALSE()),"")</f>
        <v/>
      </c>
      <c r="BF82" s="26" t="e">
        <f aca="false">LEFT(BF81,LEN(BF81)-1)</f>
        <v>#VALUE!</v>
      </c>
      <c r="BG82" s="26" t="n">
        <f aca="false">IF(ISERROR(BF82),0,IF(BF82="",0,BG81+1))</f>
        <v>0</v>
      </c>
      <c r="BH82" s="26" t="str">
        <f aca="false">IF(BG82=$C$52,VLOOKUP(BF82,alphabet,2,FALSE()),"")</f>
        <v/>
      </c>
      <c r="BI82" s="26" t="e">
        <f aca="false">LEFT(BI81,LEN(BI81)-1)</f>
        <v>#VALUE!</v>
      </c>
      <c r="BJ82" s="26" t="n">
        <f aca="false">IF(ISERROR(BI82),0,IF(BI82="",0,BJ81+1))</f>
        <v>0</v>
      </c>
      <c r="BK82" s="26" t="str">
        <f aca="false">IF(BJ82=$C$52,VLOOKUP(BI82,alphabet,2,FALSE()),"")</f>
        <v/>
      </c>
      <c r="BL82" s="26" t="e">
        <f aca="false">LEFT(BL81,LEN(BL81)-1)</f>
        <v>#VALUE!</v>
      </c>
      <c r="BM82" s="26" t="n">
        <f aca="false">IF(ISERROR(BL82),0,IF(BL82="",0,BM81+1))</f>
        <v>0</v>
      </c>
      <c r="BN82" s="26" t="str">
        <f aca="false">IF(BM82=$C$52,VLOOKUP(BL82,alphabet,2,FALSE()),"")</f>
        <v/>
      </c>
      <c r="BO82" s="26" t="e">
        <f aca="false">LEFT(BO81,LEN(BO81)-1)</f>
        <v>#VALUE!</v>
      </c>
      <c r="BP82" s="26" t="n">
        <f aca="false">IF(ISERROR(BO82),0,IF(BO82="",0,BP81+1))</f>
        <v>0</v>
      </c>
      <c r="BQ82" s="26" t="str">
        <f aca="false">IF(BP82=$C$52,VLOOKUP(BO82,alphabet,2,FALSE()),"")</f>
        <v/>
      </c>
      <c r="BR82" s="26" t="e">
        <f aca="false">LEFT(BR81,LEN(BR81)-1)</f>
        <v>#VALUE!</v>
      </c>
      <c r="BS82" s="26" t="n">
        <f aca="false">IF(ISERROR(BR82),0,IF(BR82="",0,BS81+1))</f>
        <v>0</v>
      </c>
      <c r="BT82" s="26" t="str">
        <f aca="false">IF(BS82=$C$52,VLOOKUP(BR82,alphabet,2,FALSE()),"")</f>
        <v/>
      </c>
      <c r="BU82" s="26" t="e">
        <f aca="false">LEFT(BU81,LEN(BU81)-1)</f>
        <v>#VALUE!</v>
      </c>
      <c r="BV82" s="26" t="n">
        <f aca="false">IF(ISERROR(BU82),0,IF(BU82="",0,BV81+1))</f>
        <v>0</v>
      </c>
      <c r="BW82" s="26" t="str">
        <f aca="false">IF(BV82=$C$52,VLOOKUP(BU82,alphabet,2,FALSE()),"")</f>
        <v/>
      </c>
      <c r="BX82" s="26" t="e">
        <f aca="false">LEFT(BX81,LEN(BX81)-1)</f>
        <v>#VALUE!</v>
      </c>
      <c r="BY82" s="26" t="n">
        <f aca="false">IF(ISERROR(BX82),0,IF(BX82="",0,BY81+1))</f>
        <v>0</v>
      </c>
      <c r="BZ82" s="26" t="str">
        <f aca="false">IF(BY82=$C$52,VLOOKUP(BX82,alphabet,2,FALSE()),"")</f>
        <v/>
      </c>
      <c r="CA82" s="26" t="e">
        <f aca="false">LEFT(CA81,LEN(CA81)-1)</f>
        <v>#VALUE!</v>
      </c>
      <c r="CB82" s="26" t="n">
        <f aca="false">IF(ISERROR(CA82),0,IF(CA82="",0,CB81+1))</f>
        <v>0</v>
      </c>
      <c r="CC82" s="26" t="str">
        <f aca="false">IF(CB82=$C$52,VLOOKUP(CA82,alphabet,2,FALSE()),"")</f>
        <v/>
      </c>
      <c r="CD82" s="26" t="e">
        <f aca="false">LEFT(CD81,LEN(CD81)-1)</f>
        <v>#VALUE!</v>
      </c>
      <c r="CE82" s="26" t="n">
        <f aca="false">IF(ISERROR(CD82),0,IF(CD82="",0,CE81+1))</f>
        <v>0</v>
      </c>
      <c r="CF82" s="26" t="str">
        <f aca="false">IF(CE82=$C$52,VLOOKUP(CD82,alphabet,2,FALSE()),"")</f>
        <v/>
      </c>
      <c r="CG82" s="26" t="e">
        <f aca="false">LEFT(CG81,LEN(CG81)-1)</f>
        <v>#VALUE!</v>
      </c>
      <c r="CH82" s="26" t="n">
        <f aca="false">IF(ISERROR(CG82),0,IF(CG82="",0,CH81+1))</f>
        <v>0</v>
      </c>
      <c r="CI82" s="26" t="str">
        <f aca="false">IF(CH82=$C$52,VLOOKUP(CG82,alphabet,2,FALSE()),"")</f>
        <v/>
      </c>
      <c r="CJ82" s="26" t="e">
        <f aca="false">LEFT(CJ81,LEN(CJ81)-1)</f>
        <v>#VALUE!</v>
      </c>
      <c r="CK82" s="26" t="n">
        <f aca="false">IF(ISERROR(CJ82),0,IF(CJ82="",0,CK81+1))</f>
        <v>0</v>
      </c>
      <c r="CL82" s="26" t="str">
        <f aca="false">IF(CK82=$C$52,VLOOKUP(CJ82,alphabet,2,FALSE()),"")</f>
        <v/>
      </c>
      <c r="CM82" s="26" t="e">
        <f aca="false">RIGHT(CM81,LEN(CM81)-1)</f>
        <v>#VALUE!</v>
      </c>
      <c r="CN82" s="26" t="n">
        <f aca="false">IF(ISERROR(CM82),0,IF(CM82="",0,CN81+1))</f>
        <v>0</v>
      </c>
      <c r="CO82" s="26" t="str">
        <f aca="false">IF(CN82=$C$52,VLOOKUP(CM82,alphabet,2,FALSE()),"")</f>
        <v/>
      </c>
      <c r="CP82" s="26" t="e">
        <f aca="false">RIGHT(CP81,LEN(CP81)-1)</f>
        <v>#VALUE!</v>
      </c>
      <c r="CQ82" s="26" t="n">
        <f aca="false">IF(ISERROR(CP82),0,IF(CP82="",0,CQ81+1))</f>
        <v>0</v>
      </c>
      <c r="CR82" s="26" t="str">
        <f aca="false">IF(CQ82=$C$52,VLOOKUP(CP82,alphabet,2,FALSE()),"")</f>
        <v/>
      </c>
      <c r="CS82" s="26" t="e">
        <f aca="false">RIGHT(CS81,LEN(CS81)-1)</f>
        <v>#VALUE!</v>
      </c>
      <c r="CT82" s="26" t="n">
        <f aca="false">IF(ISERROR(CS82),0,IF(CS82="",0,CT81+1))</f>
        <v>0</v>
      </c>
      <c r="CU82" s="26" t="str">
        <f aca="false">IF(CT82=$C$52,VLOOKUP(CS82,alphabet,2,FALSE()),"")</f>
        <v/>
      </c>
      <c r="CV82" s="26" t="e">
        <f aca="false">RIGHT(CV81,LEN(CV81)-1)</f>
        <v>#VALUE!</v>
      </c>
      <c r="CW82" s="26" t="n">
        <f aca="false">IF(ISERROR(CV82),0,IF(CV82="",0,CW81+1))</f>
        <v>0</v>
      </c>
      <c r="CX82" s="26" t="str">
        <f aca="false">IF(CW82=$C$52,VLOOKUP(CV82,alphabet,2,FALSE()),"")</f>
        <v/>
      </c>
      <c r="CY82" s="26" t="e">
        <f aca="false">RIGHT(CY81,LEN(CY81)-1)</f>
        <v>#VALUE!</v>
      </c>
      <c r="CZ82" s="26" t="n">
        <f aca="false">IF(ISERROR(CY82),0,IF(CY82="",0,CZ81+1))</f>
        <v>0</v>
      </c>
      <c r="DA82" s="26" t="str">
        <f aca="false">IF(CZ82=$C$52,VLOOKUP(CY82,alphabet,2,FALSE()),"")</f>
        <v/>
      </c>
      <c r="DB82" s="26" t="e">
        <f aca="false">RIGHT(DB81,LEN(DB81)-1)</f>
        <v>#VALUE!</v>
      </c>
      <c r="DC82" s="26" t="n">
        <f aca="false">IF(ISERROR(DB82),0,IF(DB82="",0,DC81+1))</f>
        <v>0</v>
      </c>
      <c r="DD82" s="26" t="str">
        <f aca="false">IF(DC82=$C$52,VLOOKUP(DB82,alphabet,2,FALSE()),"")</f>
        <v/>
      </c>
      <c r="DE82" s="26" t="e">
        <f aca="false">RIGHT(DE81,LEN(DE81)-1)</f>
        <v>#VALUE!</v>
      </c>
      <c r="DF82" s="26" t="n">
        <f aca="false">IF(ISERROR(DE82),0,IF(DE82="",0,DF81+1))</f>
        <v>0</v>
      </c>
      <c r="DG82" s="26" t="str">
        <f aca="false">IF(DF82=$C$52,VLOOKUP(DE82,alphabet,2,FALSE()),"")</f>
        <v/>
      </c>
      <c r="DH82" s="26" t="e">
        <f aca="false">RIGHT(DH81,LEN(DH81)-1)</f>
        <v>#VALUE!</v>
      </c>
      <c r="DI82" s="26" t="n">
        <f aca="false">IF(ISERROR(DH82),0,IF(DH82="",0,DI81+1))</f>
        <v>0</v>
      </c>
      <c r="DJ82" s="26" t="str">
        <f aca="false">IF(DI82=$C$52,VLOOKUP(DH82,alphabet,2,FALSE()),"")</f>
        <v/>
      </c>
      <c r="DK82" s="26" t="e">
        <f aca="false">RIGHT(DK81,LEN(DK81)-1)</f>
        <v>#VALUE!</v>
      </c>
      <c r="DL82" s="26" t="n">
        <f aca="false">IF(ISERROR(DK82),0,IF(DK82="",0,DL81+1))</f>
        <v>0</v>
      </c>
      <c r="DM82" s="26" t="str">
        <f aca="false">IF(DL82=$C$52,VLOOKUP(DK82,alphabet,2,FALSE()),"")</f>
        <v/>
      </c>
      <c r="DN82" s="26" t="e">
        <f aca="false">RIGHT(DN81,LEN(DN81)-1)</f>
        <v>#VALUE!</v>
      </c>
      <c r="DO82" s="26" t="n">
        <f aca="false">IF(ISERROR(DN82),0,IF(DN82="",0,DO81+1))</f>
        <v>0</v>
      </c>
      <c r="DP82" s="26" t="str">
        <f aca="false">IF(DO82=$C$52,VLOOKUP(DN82,alphabet,2,FALSE()),"")</f>
        <v/>
      </c>
      <c r="DQ82" s="26" t="e">
        <f aca="false">RIGHT(DQ81,LEN(DQ81)-1)</f>
        <v>#VALUE!</v>
      </c>
      <c r="DR82" s="26" t="n">
        <f aca="false">IF(ISERROR(DQ82),0,IF(DQ82="",0,DR81+1))</f>
        <v>0</v>
      </c>
      <c r="DS82" s="26" t="str">
        <f aca="false">IF(DR82=$C$52,VLOOKUP(DQ82,alphabet,2,FALSE()),"")</f>
        <v/>
      </c>
    </row>
    <row r="83" customFormat="false" ht="12.75" hidden="true" customHeight="false" outlineLevel="0" collapsed="false">
      <c r="B83" s="28" t="e">
        <f aca="false">LEFT(B82,LEN(B82)-1)</f>
        <v>#VALUE!</v>
      </c>
      <c r="C83" s="24" t="n">
        <f aca="false">IF(ISERROR(B83),0,IF(B83="",0,1))</f>
        <v>0</v>
      </c>
      <c r="D83" s="24" t="e">
        <f aca="false">LEFT(D82,LEN(D82)-1)</f>
        <v>#VALUE!</v>
      </c>
      <c r="E83" s="24" t="n">
        <f aca="false">IF(ISERROR(D83),0,IF(D83="",0,E82+1))</f>
        <v>0</v>
      </c>
      <c r="F83" s="24" t="str">
        <f aca="false">IF(E83=$C$52,VLOOKUP(D83,alphabet,2,FALSE()),"")</f>
        <v/>
      </c>
      <c r="G83" s="24" t="e">
        <f aca="false">LEFT(G82,LEN(G82)-1)</f>
        <v>#VALUE!</v>
      </c>
      <c r="H83" s="25" t="n">
        <f aca="false">IF(ISERROR(G83),0,IF(G83="",0,H82+1))</f>
        <v>0</v>
      </c>
      <c r="I83" s="26" t="str">
        <f aca="false">IF(H83=$C$52,VLOOKUP(G83,alphabet,2,FALSE()),"")</f>
        <v/>
      </c>
      <c r="J83" s="26" t="e">
        <f aca="false">LEFT(J82,LEN(J82)-1)</f>
        <v>#VALUE!</v>
      </c>
      <c r="K83" s="26" t="n">
        <f aca="false">IF(ISERROR(J83),0,IF(J83="",0,K82+1))</f>
        <v>0</v>
      </c>
      <c r="L83" s="26" t="str">
        <f aca="false">IF(K83=$C$52,VLOOKUP(J83,alphabet,2,FALSE()),"")</f>
        <v/>
      </c>
      <c r="M83" s="26" t="e">
        <f aca="false">LEFT(M82,LEN(M82)-1)</f>
        <v>#VALUE!</v>
      </c>
      <c r="N83" s="26" t="n">
        <f aca="false">IF(ISERROR(M83),0,IF(M83="",0,N82+1))</f>
        <v>0</v>
      </c>
      <c r="O83" s="26" t="str">
        <f aca="false">IF(N83=$C$52,VLOOKUP(M83,alphabet,2,FALSE()),"")</f>
        <v/>
      </c>
      <c r="P83" s="26" t="e">
        <f aca="false">LEFT(P82,LEN(P82)-1)</f>
        <v>#VALUE!</v>
      </c>
      <c r="Q83" s="26" t="n">
        <f aca="false">IF(ISERROR(P83),0,IF(P83="",0,Q82+1))</f>
        <v>0</v>
      </c>
      <c r="R83" s="26" t="str">
        <f aca="false">IF(Q83=$C$52,VLOOKUP(P83,alphabet,2,FALSE()),"")</f>
        <v/>
      </c>
      <c r="S83" s="26" t="e">
        <f aca="false">LEFT(S82,LEN(S82)-1)</f>
        <v>#VALUE!</v>
      </c>
      <c r="T83" s="26" t="n">
        <f aca="false">IF(ISERROR(S83),0,IF(S83="",0,T82+1))</f>
        <v>0</v>
      </c>
      <c r="U83" s="26" t="str">
        <f aca="false">IF(T83=$C$52,VLOOKUP(S83,alphabet,2,FALSE()),"")</f>
        <v/>
      </c>
      <c r="V83" s="26" t="e">
        <f aca="false">LEFT(V82,LEN(V82)-1)</f>
        <v>#VALUE!</v>
      </c>
      <c r="W83" s="26" t="n">
        <f aca="false">IF(ISERROR(V83),0,IF(V83="",0,W82+1))</f>
        <v>0</v>
      </c>
      <c r="X83" s="26" t="str">
        <f aca="false">IF(W83=$C$52,VLOOKUP(V83,alphabet,2,FALSE()),"")</f>
        <v/>
      </c>
      <c r="Y83" s="26" t="e">
        <f aca="false">LEFT(Y82,LEN(Y82)-1)</f>
        <v>#VALUE!</v>
      </c>
      <c r="Z83" s="26" t="n">
        <f aca="false">IF(ISERROR(Y83),0,IF(Y83="",0,Z82+1))</f>
        <v>0</v>
      </c>
      <c r="AA83" s="26" t="str">
        <f aca="false">IF(Z83=$C$52,VLOOKUP(Y83,alphabet,2,FALSE()),"")</f>
        <v/>
      </c>
      <c r="AB83" s="26" t="e">
        <f aca="false">LEFT(AB82,LEN(AB82)-1)</f>
        <v>#VALUE!</v>
      </c>
      <c r="AC83" s="26" t="n">
        <f aca="false">IF(ISERROR(AB83),0,IF(AB83="",0,AC82+1))</f>
        <v>0</v>
      </c>
      <c r="AD83" s="26" t="str">
        <f aca="false">IF(AC83=$C$52,VLOOKUP(AB83,alphabet,2,FALSE()),"")</f>
        <v/>
      </c>
      <c r="AE83" s="26" t="e">
        <f aca="false">LEFT(AE82,LEN(AE82)-1)</f>
        <v>#VALUE!</v>
      </c>
      <c r="AF83" s="26" t="n">
        <f aca="false">IF(ISERROR(AE83),0,IF(AE83="",0,AF82+1))</f>
        <v>0</v>
      </c>
      <c r="AG83" s="26" t="str">
        <f aca="false">IF(AF83=$C$52,VLOOKUP(AE83,alphabet,2,FALSE()),"")</f>
        <v/>
      </c>
      <c r="AH83" s="26" t="e">
        <f aca="false">LEFT(AH82,LEN(AH82)-1)</f>
        <v>#VALUE!</v>
      </c>
      <c r="AI83" s="26" t="n">
        <f aca="false">IF(ISERROR(AH83),0,IF(AH83="",0,AI82+1))</f>
        <v>0</v>
      </c>
      <c r="AJ83" s="26" t="str">
        <f aca="false">IF(AI83=$C$52,VLOOKUP(AH83,alphabet,2,FALSE()),"")</f>
        <v/>
      </c>
      <c r="AK83" s="26" t="e">
        <f aca="false">LEFT(AK82,LEN(AK82)-1)</f>
        <v>#VALUE!</v>
      </c>
      <c r="AL83" s="26" t="n">
        <f aca="false">IF(ISERROR(AK83),0,IF(AK83="",0,AL82+1))</f>
        <v>0</v>
      </c>
      <c r="AM83" s="26" t="str">
        <f aca="false">IF(AL83=$C$52,VLOOKUP(AK83,alphabet,2,FALSE()),"")</f>
        <v/>
      </c>
      <c r="AN83" s="26" t="e">
        <f aca="false">LEFT(AN82,LEN(AN82)-1)</f>
        <v>#VALUE!</v>
      </c>
      <c r="AO83" s="26" t="n">
        <f aca="false">IF(ISERROR(AN83),0,IF(AN83="",0,AO82+1))</f>
        <v>0</v>
      </c>
      <c r="AP83" s="26" t="str">
        <f aca="false">IF(AO83=$C$52,VLOOKUP(AN83,alphabet,2,FALSE()),"")</f>
        <v/>
      </c>
      <c r="AQ83" s="26" t="e">
        <f aca="false">LEFT(AQ82,LEN(AQ82)-1)</f>
        <v>#VALUE!</v>
      </c>
      <c r="AR83" s="26" t="n">
        <f aca="false">IF(ISERROR(AQ83),0,IF(AQ83="",0,AR82+1))</f>
        <v>0</v>
      </c>
      <c r="AS83" s="26" t="str">
        <f aca="false">IF(AR83=$C$52,VLOOKUP(AQ83,alphabet,2,FALSE()),"")</f>
        <v/>
      </c>
      <c r="AT83" s="26" t="e">
        <f aca="false">LEFT(AT82,LEN(AT82)-1)</f>
        <v>#VALUE!</v>
      </c>
      <c r="AU83" s="26" t="n">
        <f aca="false">IF(ISERROR(AT83),0,IF(AT83="",0,AU82+1))</f>
        <v>0</v>
      </c>
      <c r="AV83" s="26" t="str">
        <f aca="false">IF(AU83=$C$52,VLOOKUP(AT83,alphabet,2,FALSE()),"")</f>
        <v/>
      </c>
      <c r="AW83" s="26" t="e">
        <f aca="false">LEFT(AW82,LEN(AW82)-1)</f>
        <v>#VALUE!</v>
      </c>
      <c r="AX83" s="26" t="n">
        <f aca="false">IF(ISERROR(AW83),0,IF(AW83="",0,AX82+1))</f>
        <v>0</v>
      </c>
      <c r="AY83" s="26" t="str">
        <f aca="false">IF(AX83=$C$52,VLOOKUP(AW83,alphabet,2,FALSE()),"")</f>
        <v/>
      </c>
      <c r="AZ83" s="26" t="e">
        <f aca="false">LEFT(AZ82,LEN(AZ82)-1)</f>
        <v>#VALUE!</v>
      </c>
      <c r="BA83" s="26" t="n">
        <f aca="false">IF(ISERROR(AZ83),0,IF(AZ83="",0,BA82+1))</f>
        <v>0</v>
      </c>
      <c r="BB83" s="26" t="str">
        <f aca="false">IF(BA83=$C$52,VLOOKUP(AZ83,alphabet,2,FALSE()),"")</f>
        <v/>
      </c>
      <c r="BC83" s="26" t="e">
        <f aca="false">LEFT(BC82,LEN(BC82)-1)</f>
        <v>#VALUE!</v>
      </c>
      <c r="BD83" s="26" t="n">
        <f aca="false">IF(ISERROR(BC83),0,IF(BC83="",0,BD82+1))</f>
        <v>0</v>
      </c>
      <c r="BE83" s="26" t="str">
        <f aca="false">IF(BD83=$C$52,VLOOKUP(BC83,alphabet,2,FALSE()),"")</f>
        <v/>
      </c>
      <c r="BF83" s="26" t="e">
        <f aca="false">LEFT(BF82,LEN(BF82)-1)</f>
        <v>#VALUE!</v>
      </c>
      <c r="BG83" s="26" t="n">
        <f aca="false">IF(ISERROR(BF83),0,IF(BF83="",0,BG82+1))</f>
        <v>0</v>
      </c>
      <c r="BH83" s="26" t="str">
        <f aca="false">IF(BG83=$C$52,VLOOKUP(BF83,alphabet,2,FALSE()),"")</f>
        <v/>
      </c>
      <c r="BI83" s="26" t="e">
        <f aca="false">LEFT(BI82,LEN(BI82)-1)</f>
        <v>#VALUE!</v>
      </c>
      <c r="BJ83" s="26" t="n">
        <f aca="false">IF(ISERROR(BI83),0,IF(BI83="",0,BJ82+1))</f>
        <v>0</v>
      </c>
      <c r="BK83" s="26" t="str">
        <f aca="false">IF(BJ83=$C$52,VLOOKUP(BI83,alphabet,2,FALSE()),"")</f>
        <v/>
      </c>
      <c r="BL83" s="26" t="e">
        <f aca="false">LEFT(BL82,LEN(BL82)-1)</f>
        <v>#VALUE!</v>
      </c>
      <c r="BM83" s="26" t="n">
        <f aca="false">IF(ISERROR(BL83),0,IF(BL83="",0,BM82+1))</f>
        <v>0</v>
      </c>
      <c r="BN83" s="26" t="str">
        <f aca="false">IF(BM83=$C$52,VLOOKUP(BL83,alphabet,2,FALSE()),"")</f>
        <v/>
      </c>
      <c r="BO83" s="26" t="e">
        <f aca="false">LEFT(BO82,LEN(BO82)-1)</f>
        <v>#VALUE!</v>
      </c>
      <c r="BP83" s="26" t="n">
        <f aca="false">IF(ISERROR(BO83),0,IF(BO83="",0,BP82+1))</f>
        <v>0</v>
      </c>
      <c r="BQ83" s="26" t="str">
        <f aca="false">IF(BP83=$C$52,VLOOKUP(BO83,alphabet,2,FALSE()),"")</f>
        <v/>
      </c>
      <c r="BR83" s="26" t="e">
        <f aca="false">LEFT(BR82,LEN(BR82)-1)</f>
        <v>#VALUE!</v>
      </c>
      <c r="BS83" s="26" t="n">
        <f aca="false">IF(ISERROR(BR83),0,IF(BR83="",0,BS82+1))</f>
        <v>0</v>
      </c>
      <c r="BT83" s="26" t="str">
        <f aca="false">IF(BS83=$C$52,VLOOKUP(BR83,alphabet,2,FALSE()),"")</f>
        <v/>
      </c>
      <c r="BU83" s="26" t="e">
        <f aca="false">LEFT(BU82,LEN(BU82)-1)</f>
        <v>#VALUE!</v>
      </c>
      <c r="BV83" s="26" t="n">
        <f aca="false">IF(ISERROR(BU83),0,IF(BU83="",0,BV82+1))</f>
        <v>0</v>
      </c>
      <c r="BW83" s="26" t="str">
        <f aca="false">IF(BV83=$C$52,VLOOKUP(BU83,alphabet,2,FALSE()),"")</f>
        <v/>
      </c>
      <c r="BX83" s="26" t="e">
        <f aca="false">LEFT(BX82,LEN(BX82)-1)</f>
        <v>#VALUE!</v>
      </c>
      <c r="BY83" s="26" t="n">
        <f aca="false">IF(ISERROR(BX83),0,IF(BX83="",0,BY82+1))</f>
        <v>0</v>
      </c>
      <c r="BZ83" s="26" t="str">
        <f aca="false">IF(BY83=$C$52,VLOOKUP(BX83,alphabet,2,FALSE()),"")</f>
        <v/>
      </c>
      <c r="CA83" s="26" t="e">
        <f aca="false">LEFT(CA82,LEN(CA82)-1)</f>
        <v>#VALUE!</v>
      </c>
      <c r="CB83" s="26" t="n">
        <f aca="false">IF(ISERROR(CA83),0,IF(CA83="",0,CB82+1))</f>
        <v>0</v>
      </c>
      <c r="CC83" s="26" t="str">
        <f aca="false">IF(CB83=$C$52,VLOOKUP(CA83,alphabet,2,FALSE()),"")</f>
        <v/>
      </c>
      <c r="CD83" s="26" t="e">
        <f aca="false">LEFT(CD82,LEN(CD82)-1)</f>
        <v>#VALUE!</v>
      </c>
      <c r="CE83" s="26" t="n">
        <f aca="false">IF(ISERROR(CD83),0,IF(CD83="",0,CE82+1))</f>
        <v>0</v>
      </c>
      <c r="CF83" s="26" t="str">
        <f aca="false">IF(CE83=$C$52,VLOOKUP(CD83,alphabet,2,FALSE()),"")</f>
        <v/>
      </c>
      <c r="CG83" s="26" t="e">
        <f aca="false">LEFT(CG82,LEN(CG82)-1)</f>
        <v>#VALUE!</v>
      </c>
      <c r="CH83" s="26" t="n">
        <f aca="false">IF(ISERROR(CG83),0,IF(CG83="",0,CH82+1))</f>
        <v>0</v>
      </c>
      <c r="CI83" s="26" t="str">
        <f aca="false">IF(CH83=$C$52,VLOOKUP(CG83,alphabet,2,FALSE()),"")</f>
        <v/>
      </c>
      <c r="CJ83" s="26" t="e">
        <f aca="false">LEFT(CJ82,LEN(CJ82)-1)</f>
        <v>#VALUE!</v>
      </c>
      <c r="CK83" s="26" t="n">
        <f aca="false">IF(ISERROR(CJ83),0,IF(CJ83="",0,CK82+1))</f>
        <v>0</v>
      </c>
      <c r="CL83" s="26" t="str">
        <f aca="false">IF(CK83=$C$52,VLOOKUP(CJ83,alphabet,2,FALSE()),"")</f>
        <v/>
      </c>
      <c r="CM83" s="26" t="e">
        <f aca="false">LEFT(CM82,LEN(CM82)-1)</f>
        <v>#VALUE!</v>
      </c>
      <c r="CN83" s="26" t="n">
        <f aca="false">IF(ISERROR(CM83),0,IF(CM83="",0,CN82+1))</f>
        <v>0</v>
      </c>
      <c r="CO83" s="26" t="str">
        <f aca="false">IF(CN83=$C$52,VLOOKUP(CM83,alphabet,2,FALSE()),"")</f>
        <v/>
      </c>
      <c r="CP83" s="26" t="e">
        <f aca="false">RIGHT(CP82,LEN(CP82)-1)</f>
        <v>#VALUE!</v>
      </c>
      <c r="CQ83" s="26" t="n">
        <f aca="false">IF(ISERROR(CP83),0,IF(CP83="",0,CQ82+1))</f>
        <v>0</v>
      </c>
      <c r="CR83" s="26" t="str">
        <f aca="false">IF(CQ83=$C$52,VLOOKUP(CP83,alphabet,2,FALSE()),"")</f>
        <v/>
      </c>
      <c r="CS83" s="26" t="e">
        <f aca="false">RIGHT(CS82,LEN(CS82)-1)</f>
        <v>#VALUE!</v>
      </c>
      <c r="CT83" s="26" t="n">
        <f aca="false">IF(ISERROR(CS83),0,IF(CS83="",0,CT82+1))</f>
        <v>0</v>
      </c>
      <c r="CU83" s="26" t="str">
        <f aca="false">IF(CT83=$C$52,VLOOKUP(CS83,alphabet,2,FALSE()),"")</f>
        <v/>
      </c>
      <c r="CV83" s="26" t="e">
        <f aca="false">RIGHT(CV82,LEN(CV82)-1)</f>
        <v>#VALUE!</v>
      </c>
      <c r="CW83" s="26" t="n">
        <f aca="false">IF(ISERROR(CV83),0,IF(CV83="",0,CW82+1))</f>
        <v>0</v>
      </c>
      <c r="CX83" s="26" t="str">
        <f aca="false">IF(CW83=$C$52,VLOOKUP(CV83,alphabet,2,FALSE()),"")</f>
        <v/>
      </c>
      <c r="CY83" s="26" t="e">
        <f aca="false">RIGHT(CY82,LEN(CY82)-1)</f>
        <v>#VALUE!</v>
      </c>
      <c r="CZ83" s="26" t="n">
        <f aca="false">IF(ISERROR(CY83),0,IF(CY83="",0,CZ82+1))</f>
        <v>0</v>
      </c>
      <c r="DA83" s="26" t="str">
        <f aca="false">IF(CZ83=$C$52,VLOOKUP(CY83,alphabet,2,FALSE()),"")</f>
        <v/>
      </c>
      <c r="DB83" s="26" t="e">
        <f aca="false">RIGHT(DB82,LEN(DB82)-1)</f>
        <v>#VALUE!</v>
      </c>
      <c r="DC83" s="26" t="n">
        <f aca="false">IF(ISERROR(DB83),0,IF(DB83="",0,DC82+1))</f>
        <v>0</v>
      </c>
      <c r="DD83" s="26" t="str">
        <f aca="false">IF(DC83=$C$52,VLOOKUP(DB83,alphabet,2,FALSE()),"")</f>
        <v/>
      </c>
      <c r="DE83" s="26" t="e">
        <f aca="false">RIGHT(DE82,LEN(DE82)-1)</f>
        <v>#VALUE!</v>
      </c>
      <c r="DF83" s="26" t="n">
        <f aca="false">IF(ISERROR(DE83),0,IF(DE83="",0,DF82+1))</f>
        <v>0</v>
      </c>
      <c r="DG83" s="26" t="str">
        <f aca="false">IF(DF83=$C$52,VLOOKUP(DE83,alphabet,2,FALSE()),"")</f>
        <v/>
      </c>
      <c r="DH83" s="26" t="e">
        <f aca="false">RIGHT(DH82,LEN(DH82)-1)</f>
        <v>#VALUE!</v>
      </c>
      <c r="DI83" s="26" t="n">
        <f aca="false">IF(ISERROR(DH83),0,IF(DH83="",0,DI82+1))</f>
        <v>0</v>
      </c>
      <c r="DJ83" s="26" t="str">
        <f aca="false">IF(DI83=$C$52,VLOOKUP(DH83,alphabet,2,FALSE()),"")</f>
        <v/>
      </c>
      <c r="DK83" s="26" t="e">
        <f aca="false">RIGHT(DK82,LEN(DK82)-1)</f>
        <v>#VALUE!</v>
      </c>
      <c r="DL83" s="26" t="n">
        <f aca="false">IF(ISERROR(DK83),0,IF(DK83="",0,DL82+1))</f>
        <v>0</v>
      </c>
      <c r="DM83" s="26" t="str">
        <f aca="false">IF(DL83=$C$52,VLOOKUP(DK83,alphabet,2,FALSE()),"")</f>
        <v/>
      </c>
      <c r="DN83" s="26" t="e">
        <f aca="false">RIGHT(DN82,LEN(DN82)-1)</f>
        <v>#VALUE!</v>
      </c>
      <c r="DO83" s="26" t="n">
        <f aca="false">IF(ISERROR(DN83),0,IF(DN83="",0,DO82+1))</f>
        <v>0</v>
      </c>
      <c r="DP83" s="26" t="str">
        <f aca="false">IF(DO83=$C$52,VLOOKUP(DN83,alphabet,2,FALSE()),"")</f>
        <v/>
      </c>
      <c r="DQ83" s="26" t="e">
        <f aca="false">RIGHT(DQ82,LEN(DQ82)-1)</f>
        <v>#VALUE!</v>
      </c>
      <c r="DR83" s="26" t="n">
        <f aca="false">IF(ISERROR(DQ83),0,IF(DQ83="",0,DR82+1))</f>
        <v>0</v>
      </c>
      <c r="DS83" s="26" t="str">
        <f aca="false">IF(DR83=$C$52,VLOOKUP(DQ83,alphabet,2,FALSE()),"")</f>
        <v/>
      </c>
    </row>
    <row r="84" customFormat="false" ht="12.75" hidden="true" customHeight="false" outlineLevel="0" collapsed="false">
      <c r="B84" s="28" t="e">
        <f aca="false">LEFT(B83,LEN(B83)-1)</f>
        <v>#VALUE!</v>
      </c>
      <c r="C84" s="24" t="n">
        <f aca="false">IF(ISERROR(B84),0,IF(B84="",0,1))</f>
        <v>0</v>
      </c>
      <c r="D84" s="24" t="e">
        <f aca="false">LEFT(D83,LEN(D83)-1)</f>
        <v>#VALUE!</v>
      </c>
      <c r="E84" s="24" t="n">
        <f aca="false">IF(ISERROR(D84),0,IF(D84="",0,E83+1))</f>
        <v>0</v>
      </c>
      <c r="F84" s="24" t="str">
        <f aca="false">IF(E84=$C$52,VLOOKUP(D84,alphabet,2,FALSE()),"")</f>
        <v/>
      </c>
      <c r="G84" s="24" t="e">
        <f aca="false">LEFT(G83,LEN(G83)-1)</f>
        <v>#VALUE!</v>
      </c>
      <c r="H84" s="25" t="n">
        <f aca="false">IF(ISERROR(G84),0,IF(G84="",0,H83+1))</f>
        <v>0</v>
      </c>
      <c r="I84" s="26" t="str">
        <f aca="false">IF(H84=$C$52,VLOOKUP(G84,alphabet,2,FALSE()),"")</f>
        <v/>
      </c>
      <c r="J84" s="26" t="e">
        <f aca="false">LEFT(J83,LEN(J83)-1)</f>
        <v>#VALUE!</v>
      </c>
      <c r="K84" s="26" t="n">
        <f aca="false">IF(ISERROR(J84),0,IF(J84="",0,K83+1))</f>
        <v>0</v>
      </c>
      <c r="L84" s="26" t="str">
        <f aca="false">IF(K84=$C$52,VLOOKUP(J84,alphabet,2,FALSE()),"")</f>
        <v/>
      </c>
      <c r="M84" s="26" t="e">
        <f aca="false">LEFT(M83,LEN(M83)-1)</f>
        <v>#VALUE!</v>
      </c>
      <c r="N84" s="26" t="n">
        <f aca="false">IF(ISERROR(M84),0,IF(M84="",0,N83+1))</f>
        <v>0</v>
      </c>
      <c r="O84" s="26" t="str">
        <f aca="false">IF(N84=$C$52,VLOOKUP(M84,alphabet,2,FALSE()),"")</f>
        <v/>
      </c>
      <c r="P84" s="26" t="e">
        <f aca="false">LEFT(P83,LEN(P83)-1)</f>
        <v>#VALUE!</v>
      </c>
      <c r="Q84" s="26" t="n">
        <f aca="false">IF(ISERROR(P84),0,IF(P84="",0,Q83+1))</f>
        <v>0</v>
      </c>
      <c r="R84" s="26" t="str">
        <f aca="false">IF(Q84=$C$52,VLOOKUP(P84,alphabet,2,FALSE()),"")</f>
        <v/>
      </c>
      <c r="S84" s="26" t="e">
        <f aca="false">LEFT(S83,LEN(S83)-1)</f>
        <v>#VALUE!</v>
      </c>
      <c r="T84" s="26" t="n">
        <f aca="false">IF(ISERROR(S84),0,IF(S84="",0,T83+1))</f>
        <v>0</v>
      </c>
      <c r="U84" s="26" t="str">
        <f aca="false">IF(T84=$C$52,VLOOKUP(S84,alphabet,2,FALSE()),"")</f>
        <v/>
      </c>
      <c r="V84" s="26" t="e">
        <f aca="false">LEFT(V83,LEN(V83)-1)</f>
        <v>#VALUE!</v>
      </c>
      <c r="W84" s="26" t="n">
        <f aca="false">IF(ISERROR(V84),0,IF(V84="",0,W83+1))</f>
        <v>0</v>
      </c>
      <c r="X84" s="26" t="str">
        <f aca="false">IF(W84=$C$52,VLOOKUP(V84,alphabet,2,FALSE()),"")</f>
        <v/>
      </c>
      <c r="Y84" s="26" t="e">
        <f aca="false">LEFT(Y83,LEN(Y83)-1)</f>
        <v>#VALUE!</v>
      </c>
      <c r="Z84" s="26" t="n">
        <f aca="false">IF(ISERROR(Y84),0,IF(Y84="",0,Z83+1))</f>
        <v>0</v>
      </c>
      <c r="AA84" s="26" t="str">
        <f aca="false">IF(Z84=$C$52,VLOOKUP(Y84,alphabet,2,FALSE()),"")</f>
        <v/>
      </c>
      <c r="AB84" s="26" t="e">
        <f aca="false">LEFT(AB83,LEN(AB83)-1)</f>
        <v>#VALUE!</v>
      </c>
      <c r="AC84" s="26" t="n">
        <f aca="false">IF(ISERROR(AB84),0,IF(AB84="",0,AC83+1))</f>
        <v>0</v>
      </c>
      <c r="AD84" s="26" t="str">
        <f aca="false">IF(AC84=$C$52,VLOOKUP(AB84,alphabet,2,FALSE()),"")</f>
        <v/>
      </c>
      <c r="AE84" s="26" t="e">
        <f aca="false">LEFT(AE83,LEN(AE83)-1)</f>
        <v>#VALUE!</v>
      </c>
      <c r="AF84" s="26" t="n">
        <f aca="false">IF(ISERROR(AE84),0,IF(AE84="",0,AF83+1))</f>
        <v>0</v>
      </c>
      <c r="AG84" s="26" t="str">
        <f aca="false">IF(AF84=$C$52,VLOOKUP(AE84,alphabet,2,FALSE()),"")</f>
        <v/>
      </c>
      <c r="AH84" s="26" t="e">
        <f aca="false">LEFT(AH83,LEN(AH83)-1)</f>
        <v>#VALUE!</v>
      </c>
      <c r="AI84" s="26" t="n">
        <f aca="false">IF(ISERROR(AH84),0,IF(AH84="",0,AI83+1))</f>
        <v>0</v>
      </c>
      <c r="AJ84" s="26" t="str">
        <f aca="false">IF(AI84=$C$52,VLOOKUP(AH84,alphabet,2,FALSE()),"")</f>
        <v/>
      </c>
      <c r="AK84" s="26" t="e">
        <f aca="false">LEFT(AK83,LEN(AK83)-1)</f>
        <v>#VALUE!</v>
      </c>
      <c r="AL84" s="26" t="n">
        <f aca="false">IF(ISERROR(AK84),0,IF(AK84="",0,AL83+1))</f>
        <v>0</v>
      </c>
      <c r="AM84" s="26" t="str">
        <f aca="false">IF(AL84=$C$52,VLOOKUP(AK84,alphabet,2,FALSE()),"")</f>
        <v/>
      </c>
      <c r="AN84" s="26" t="e">
        <f aca="false">LEFT(AN83,LEN(AN83)-1)</f>
        <v>#VALUE!</v>
      </c>
      <c r="AO84" s="26" t="n">
        <f aca="false">IF(ISERROR(AN84),0,IF(AN84="",0,AO83+1))</f>
        <v>0</v>
      </c>
      <c r="AP84" s="26" t="str">
        <f aca="false">IF(AO84=$C$52,VLOOKUP(AN84,alphabet,2,FALSE()),"")</f>
        <v/>
      </c>
      <c r="AQ84" s="26" t="e">
        <f aca="false">LEFT(AQ83,LEN(AQ83)-1)</f>
        <v>#VALUE!</v>
      </c>
      <c r="AR84" s="26" t="n">
        <f aca="false">IF(ISERROR(AQ84),0,IF(AQ84="",0,AR83+1))</f>
        <v>0</v>
      </c>
      <c r="AS84" s="26" t="str">
        <f aca="false">IF(AR84=$C$52,VLOOKUP(AQ84,alphabet,2,FALSE()),"")</f>
        <v/>
      </c>
      <c r="AT84" s="26" t="e">
        <f aca="false">LEFT(AT83,LEN(AT83)-1)</f>
        <v>#VALUE!</v>
      </c>
      <c r="AU84" s="26" t="n">
        <f aca="false">IF(ISERROR(AT84),0,IF(AT84="",0,AU83+1))</f>
        <v>0</v>
      </c>
      <c r="AV84" s="26" t="str">
        <f aca="false">IF(AU84=$C$52,VLOOKUP(AT84,alphabet,2,FALSE()),"")</f>
        <v/>
      </c>
      <c r="AW84" s="26" t="e">
        <f aca="false">LEFT(AW83,LEN(AW83)-1)</f>
        <v>#VALUE!</v>
      </c>
      <c r="AX84" s="26" t="n">
        <f aca="false">IF(ISERROR(AW84),0,IF(AW84="",0,AX83+1))</f>
        <v>0</v>
      </c>
      <c r="AY84" s="26" t="str">
        <f aca="false">IF(AX84=$C$52,VLOOKUP(AW84,alphabet,2,FALSE()),"")</f>
        <v/>
      </c>
      <c r="AZ84" s="26" t="e">
        <f aca="false">LEFT(AZ83,LEN(AZ83)-1)</f>
        <v>#VALUE!</v>
      </c>
      <c r="BA84" s="26" t="n">
        <f aca="false">IF(ISERROR(AZ84),0,IF(AZ84="",0,BA83+1))</f>
        <v>0</v>
      </c>
      <c r="BB84" s="26" t="str">
        <f aca="false">IF(BA84=$C$52,VLOOKUP(AZ84,alphabet,2,FALSE()),"")</f>
        <v/>
      </c>
      <c r="BC84" s="26" t="e">
        <f aca="false">LEFT(BC83,LEN(BC83)-1)</f>
        <v>#VALUE!</v>
      </c>
      <c r="BD84" s="26" t="n">
        <f aca="false">IF(ISERROR(BC84),0,IF(BC84="",0,BD83+1))</f>
        <v>0</v>
      </c>
      <c r="BE84" s="26" t="str">
        <f aca="false">IF(BD84=$C$52,VLOOKUP(BC84,alphabet,2,FALSE()),"")</f>
        <v/>
      </c>
      <c r="BF84" s="26" t="e">
        <f aca="false">LEFT(BF83,LEN(BF83)-1)</f>
        <v>#VALUE!</v>
      </c>
      <c r="BG84" s="26" t="n">
        <f aca="false">IF(ISERROR(BF84),0,IF(BF84="",0,BG83+1))</f>
        <v>0</v>
      </c>
      <c r="BH84" s="26" t="str">
        <f aca="false">IF(BG84=$C$52,VLOOKUP(BF84,alphabet,2,FALSE()),"")</f>
        <v/>
      </c>
      <c r="BI84" s="26" t="e">
        <f aca="false">LEFT(BI83,LEN(BI83)-1)</f>
        <v>#VALUE!</v>
      </c>
      <c r="BJ84" s="26" t="n">
        <f aca="false">IF(ISERROR(BI84),0,IF(BI84="",0,BJ83+1))</f>
        <v>0</v>
      </c>
      <c r="BK84" s="26" t="str">
        <f aca="false">IF(BJ84=$C$52,VLOOKUP(BI84,alphabet,2,FALSE()),"")</f>
        <v/>
      </c>
      <c r="BL84" s="26" t="e">
        <f aca="false">LEFT(BL83,LEN(BL83)-1)</f>
        <v>#VALUE!</v>
      </c>
      <c r="BM84" s="26" t="n">
        <f aca="false">IF(ISERROR(BL84),0,IF(BL84="",0,BM83+1))</f>
        <v>0</v>
      </c>
      <c r="BN84" s="26" t="str">
        <f aca="false">IF(BM84=$C$52,VLOOKUP(BL84,alphabet,2,FALSE()),"")</f>
        <v/>
      </c>
      <c r="BO84" s="26" t="e">
        <f aca="false">LEFT(BO83,LEN(BO83)-1)</f>
        <v>#VALUE!</v>
      </c>
      <c r="BP84" s="26" t="n">
        <f aca="false">IF(ISERROR(BO84),0,IF(BO84="",0,BP83+1))</f>
        <v>0</v>
      </c>
      <c r="BQ84" s="26" t="str">
        <f aca="false">IF(BP84=$C$52,VLOOKUP(BO84,alphabet,2,FALSE()),"")</f>
        <v/>
      </c>
      <c r="BR84" s="26" t="e">
        <f aca="false">LEFT(BR83,LEN(BR83)-1)</f>
        <v>#VALUE!</v>
      </c>
      <c r="BS84" s="26" t="n">
        <f aca="false">IF(ISERROR(BR84),0,IF(BR84="",0,BS83+1))</f>
        <v>0</v>
      </c>
      <c r="BT84" s="26" t="str">
        <f aca="false">IF(BS84=$C$52,VLOOKUP(BR84,alphabet,2,FALSE()),"")</f>
        <v/>
      </c>
      <c r="BU84" s="26" t="e">
        <f aca="false">LEFT(BU83,LEN(BU83)-1)</f>
        <v>#VALUE!</v>
      </c>
      <c r="BV84" s="26" t="n">
        <f aca="false">IF(ISERROR(BU84),0,IF(BU84="",0,BV83+1))</f>
        <v>0</v>
      </c>
      <c r="BW84" s="26" t="str">
        <f aca="false">IF(BV84=$C$52,VLOOKUP(BU84,alphabet,2,FALSE()),"")</f>
        <v/>
      </c>
      <c r="BX84" s="26" t="e">
        <f aca="false">LEFT(BX83,LEN(BX83)-1)</f>
        <v>#VALUE!</v>
      </c>
      <c r="BY84" s="26" t="n">
        <f aca="false">IF(ISERROR(BX84),0,IF(BX84="",0,BY83+1))</f>
        <v>0</v>
      </c>
      <c r="BZ84" s="26" t="str">
        <f aca="false">IF(BY84=$C$52,VLOOKUP(BX84,alphabet,2,FALSE()),"")</f>
        <v/>
      </c>
      <c r="CA84" s="26" t="e">
        <f aca="false">LEFT(CA83,LEN(CA83)-1)</f>
        <v>#VALUE!</v>
      </c>
      <c r="CB84" s="26" t="n">
        <f aca="false">IF(ISERROR(CA84),0,IF(CA84="",0,CB83+1))</f>
        <v>0</v>
      </c>
      <c r="CC84" s="26" t="str">
        <f aca="false">IF(CB84=$C$52,VLOOKUP(CA84,alphabet,2,FALSE()),"")</f>
        <v/>
      </c>
      <c r="CD84" s="26" t="e">
        <f aca="false">LEFT(CD83,LEN(CD83)-1)</f>
        <v>#VALUE!</v>
      </c>
      <c r="CE84" s="26" t="n">
        <f aca="false">IF(ISERROR(CD84),0,IF(CD84="",0,CE83+1))</f>
        <v>0</v>
      </c>
      <c r="CF84" s="26" t="str">
        <f aca="false">IF(CE84=$C$52,VLOOKUP(CD84,alphabet,2,FALSE()),"")</f>
        <v/>
      </c>
      <c r="CG84" s="26" t="e">
        <f aca="false">LEFT(CG83,LEN(CG83)-1)</f>
        <v>#VALUE!</v>
      </c>
      <c r="CH84" s="26" t="n">
        <f aca="false">IF(ISERROR(CG84),0,IF(CG84="",0,CH83+1))</f>
        <v>0</v>
      </c>
      <c r="CI84" s="26" t="str">
        <f aca="false">IF(CH84=$C$52,VLOOKUP(CG84,alphabet,2,FALSE()),"")</f>
        <v/>
      </c>
      <c r="CJ84" s="26" t="e">
        <f aca="false">LEFT(CJ83,LEN(CJ83)-1)</f>
        <v>#VALUE!</v>
      </c>
      <c r="CK84" s="26" t="n">
        <f aca="false">IF(ISERROR(CJ84),0,IF(CJ84="",0,CK83+1))</f>
        <v>0</v>
      </c>
      <c r="CL84" s="26" t="str">
        <f aca="false">IF(CK84=$C$52,VLOOKUP(CJ84,alphabet,2,FALSE()),"")</f>
        <v/>
      </c>
      <c r="CM84" s="26" t="e">
        <f aca="false">LEFT(CM83,LEN(CM83)-1)</f>
        <v>#VALUE!</v>
      </c>
      <c r="CN84" s="26" t="n">
        <f aca="false">IF(ISERROR(CM84),0,IF(CM84="",0,CN83+1))</f>
        <v>0</v>
      </c>
      <c r="CO84" s="26" t="str">
        <f aca="false">IF(CN84=$C$52,VLOOKUP(CM84,alphabet,2,FALSE()),"")</f>
        <v/>
      </c>
      <c r="CP84" s="26" t="e">
        <f aca="false">LEFT(CP83,LEN(CP83)-1)</f>
        <v>#VALUE!</v>
      </c>
      <c r="CQ84" s="26" t="n">
        <f aca="false">IF(ISERROR(CP84),0,IF(CP84="",0,CQ83+1))</f>
        <v>0</v>
      </c>
      <c r="CR84" s="26" t="str">
        <f aca="false">IF(CQ84=$C$52,VLOOKUP(CP84,alphabet,2,FALSE()),"")</f>
        <v/>
      </c>
      <c r="CS84" s="26" t="e">
        <f aca="false">RIGHT(CS83,LEN(CS83)-1)</f>
        <v>#VALUE!</v>
      </c>
      <c r="CT84" s="26" t="n">
        <f aca="false">IF(ISERROR(CS84),0,IF(CS84="",0,CT83+1))</f>
        <v>0</v>
      </c>
      <c r="CU84" s="26" t="str">
        <f aca="false">IF(CT84=$C$52,VLOOKUP(CS84,alphabet,2,FALSE()),"")</f>
        <v/>
      </c>
      <c r="CV84" s="26" t="e">
        <f aca="false">RIGHT(CV83,LEN(CV83)-1)</f>
        <v>#VALUE!</v>
      </c>
      <c r="CW84" s="26" t="n">
        <f aca="false">IF(ISERROR(CV84),0,IF(CV84="",0,CW83+1))</f>
        <v>0</v>
      </c>
      <c r="CX84" s="26" t="str">
        <f aca="false">IF(CW84=$C$52,VLOOKUP(CV84,alphabet,2,FALSE()),"")</f>
        <v/>
      </c>
      <c r="CY84" s="26" t="e">
        <f aca="false">RIGHT(CY83,LEN(CY83)-1)</f>
        <v>#VALUE!</v>
      </c>
      <c r="CZ84" s="26" t="n">
        <f aca="false">IF(ISERROR(CY84),0,IF(CY84="",0,CZ83+1))</f>
        <v>0</v>
      </c>
      <c r="DA84" s="26" t="str">
        <f aca="false">IF(CZ84=$C$52,VLOOKUP(CY84,alphabet,2,FALSE()),"")</f>
        <v/>
      </c>
      <c r="DB84" s="26" t="e">
        <f aca="false">RIGHT(DB83,LEN(DB83)-1)</f>
        <v>#VALUE!</v>
      </c>
      <c r="DC84" s="26" t="n">
        <f aca="false">IF(ISERROR(DB84),0,IF(DB84="",0,DC83+1))</f>
        <v>0</v>
      </c>
      <c r="DD84" s="26" t="str">
        <f aca="false">IF(DC84=$C$52,VLOOKUP(DB84,alphabet,2,FALSE()),"")</f>
        <v/>
      </c>
      <c r="DE84" s="26" t="e">
        <f aca="false">RIGHT(DE83,LEN(DE83)-1)</f>
        <v>#VALUE!</v>
      </c>
      <c r="DF84" s="26" t="n">
        <f aca="false">IF(ISERROR(DE84),0,IF(DE84="",0,DF83+1))</f>
        <v>0</v>
      </c>
      <c r="DG84" s="26" t="str">
        <f aca="false">IF(DF84=$C$52,VLOOKUP(DE84,alphabet,2,FALSE()),"")</f>
        <v/>
      </c>
      <c r="DH84" s="26" t="e">
        <f aca="false">RIGHT(DH83,LEN(DH83)-1)</f>
        <v>#VALUE!</v>
      </c>
      <c r="DI84" s="26" t="n">
        <f aca="false">IF(ISERROR(DH84),0,IF(DH84="",0,DI83+1))</f>
        <v>0</v>
      </c>
      <c r="DJ84" s="26" t="str">
        <f aca="false">IF(DI84=$C$52,VLOOKUP(DH84,alphabet,2,FALSE()),"")</f>
        <v/>
      </c>
      <c r="DK84" s="26" t="e">
        <f aca="false">RIGHT(DK83,LEN(DK83)-1)</f>
        <v>#VALUE!</v>
      </c>
      <c r="DL84" s="26" t="n">
        <f aca="false">IF(ISERROR(DK84),0,IF(DK84="",0,DL83+1))</f>
        <v>0</v>
      </c>
      <c r="DM84" s="26" t="str">
        <f aca="false">IF(DL84=$C$52,VLOOKUP(DK84,alphabet,2,FALSE()),"")</f>
        <v/>
      </c>
      <c r="DN84" s="26" t="e">
        <f aca="false">RIGHT(DN83,LEN(DN83)-1)</f>
        <v>#VALUE!</v>
      </c>
      <c r="DO84" s="26" t="n">
        <f aca="false">IF(ISERROR(DN84),0,IF(DN84="",0,DO83+1))</f>
        <v>0</v>
      </c>
      <c r="DP84" s="26" t="str">
        <f aca="false">IF(DO84=$C$52,VLOOKUP(DN84,alphabet,2,FALSE()),"")</f>
        <v/>
      </c>
      <c r="DQ84" s="26" t="e">
        <f aca="false">RIGHT(DQ83,LEN(DQ83)-1)</f>
        <v>#VALUE!</v>
      </c>
      <c r="DR84" s="26" t="n">
        <f aca="false">IF(ISERROR(DQ84),0,IF(DQ84="",0,DR83+1))</f>
        <v>0</v>
      </c>
      <c r="DS84" s="26" t="str">
        <f aca="false">IF(DR84=$C$52,VLOOKUP(DQ84,alphabet,2,FALSE()),"")</f>
        <v/>
      </c>
    </row>
    <row r="85" customFormat="false" ht="12.75" hidden="true" customHeight="false" outlineLevel="0" collapsed="false">
      <c r="B85" s="28" t="e">
        <f aca="false">LEFT(B84,LEN(B84)-1)</f>
        <v>#VALUE!</v>
      </c>
      <c r="C85" s="24" t="n">
        <f aca="false">IF(ISERROR(B85),0,IF(B85="",0,1))</f>
        <v>0</v>
      </c>
      <c r="D85" s="24" t="e">
        <f aca="false">LEFT(D84,LEN(D84)-1)</f>
        <v>#VALUE!</v>
      </c>
      <c r="E85" s="24" t="n">
        <f aca="false">IF(ISERROR(D85),0,IF(D85="",0,E84+1))</f>
        <v>0</v>
      </c>
      <c r="F85" s="24" t="str">
        <f aca="false">IF(E85=$C$52,VLOOKUP(D85,alphabet,2,FALSE()),"")</f>
        <v/>
      </c>
      <c r="G85" s="24" t="e">
        <f aca="false">LEFT(G84,LEN(G84)-1)</f>
        <v>#VALUE!</v>
      </c>
      <c r="H85" s="25" t="n">
        <f aca="false">IF(ISERROR(G85),0,IF(G85="",0,H84+1))</f>
        <v>0</v>
      </c>
      <c r="I85" s="26" t="str">
        <f aca="false">IF(H85=$C$52,VLOOKUP(G85,alphabet,2,FALSE()),"")</f>
        <v/>
      </c>
      <c r="J85" s="26" t="e">
        <f aca="false">LEFT(J84,LEN(J84)-1)</f>
        <v>#VALUE!</v>
      </c>
      <c r="K85" s="26" t="n">
        <f aca="false">IF(ISERROR(J85),0,IF(J85="",0,K84+1))</f>
        <v>0</v>
      </c>
      <c r="L85" s="26" t="str">
        <f aca="false">IF(K85=$C$52,VLOOKUP(J85,alphabet,2,FALSE()),"")</f>
        <v/>
      </c>
      <c r="M85" s="26" t="e">
        <f aca="false">LEFT(M84,LEN(M84)-1)</f>
        <v>#VALUE!</v>
      </c>
      <c r="N85" s="26" t="n">
        <f aca="false">IF(ISERROR(M85),0,IF(M85="",0,N84+1))</f>
        <v>0</v>
      </c>
      <c r="O85" s="26" t="str">
        <f aca="false">IF(N85=$C$52,VLOOKUP(M85,alphabet,2,FALSE()),"")</f>
        <v/>
      </c>
      <c r="P85" s="26" t="e">
        <f aca="false">LEFT(P84,LEN(P84)-1)</f>
        <v>#VALUE!</v>
      </c>
      <c r="Q85" s="26" t="n">
        <f aca="false">IF(ISERROR(P85),0,IF(P85="",0,Q84+1))</f>
        <v>0</v>
      </c>
      <c r="R85" s="26" t="str">
        <f aca="false">IF(Q85=$C$52,VLOOKUP(P85,alphabet,2,FALSE()),"")</f>
        <v/>
      </c>
      <c r="S85" s="26" t="e">
        <f aca="false">LEFT(S84,LEN(S84)-1)</f>
        <v>#VALUE!</v>
      </c>
      <c r="T85" s="26" t="n">
        <f aca="false">IF(ISERROR(S85),0,IF(S85="",0,T84+1))</f>
        <v>0</v>
      </c>
      <c r="U85" s="26" t="str">
        <f aca="false">IF(T85=$C$52,VLOOKUP(S85,alphabet,2,FALSE()),"")</f>
        <v/>
      </c>
      <c r="V85" s="26" t="e">
        <f aca="false">LEFT(V84,LEN(V84)-1)</f>
        <v>#VALUE!</v>
      </c>
      <c r="W85" s="26" t="n">
        <f aca="false">IF(ISERROR(V85),0,IF(V85="",0,W84+1))</f>
        <v>0</v>
      </c>
      <c r="X85" s="26" t="str">
        <f aca="false">IF(W85=$C$52,VLOOKUP(V85,alphabet,2,FALSE()),"")</f>
        <v/>
      </c>
      <c r="Y85" s="26" t="e">
        <f aca="false">LEFT(Y84,LEN(Y84)-1)</f>
        <v>#VALUE!</v>
      </c>
      <c r="Z85" s="26" t="n">
        <f aca="false">IF(ISERROR(Y85),0,IF(Y85="",0,Z84+1))</f>
        <v>0</v>
      </c>
      <c r="AA85" s="26" t="str">
        <f aca="false">IF(Z85=$C$52,VLOOKUP(Y85,alphabet,2,FALSE()),"")</f>
        <v/>
      </c>
      <c r="AB85" s="26" t="e">
        <f aca="false">LEFT(AB84,LEN(AB84)-1)</f>
        <v>#VALUE!</v>
      </c>
      <c r="AC85" s="26" t="n">
        <f aca="false">IF(ISERROR(AB85),0,IF(AB85="",0,AC84+1))</f>
        <v>0</v>
      </c>
      <c r="AD85" s="26" t="str">
        <f aca="false">IF(AC85=$C$52,VLOOKUP(AB85,alphabet,2,FALSE()),"")</f>
        <v/>
      </c>
      <c r="AE85" s="26" t="e">
        <f aca="false">LEFT(AE84,LEN(AE84)-1)</f>
        <v>#VALUE!</v>
      </c>
      <c r="AF85" s="26" t="n">
        <f aca="false">IF(ISERROR(AE85),0,IF(AE85="",0,AF84+1))</f>
        <v>0</v>
      </c>
      <c r="AG85" s="26" t="str">
        <f aca="false">IF(AF85=$C$52,VLOOKUP(AE85,alphabet,2,FALSE()),"")</f>
        <v/>
      </c>
      <c r="AH85" s="26" t="e">
        <f aca="false">LEFT(AH84,LEN(AH84)-1)</f>
        <v>#VALUE!</v>
      </c>
      <c r="AI85" s="26" t="n">
        <f aca="false">IF(ISERROR(AH85),0,IF(AH85="",0,AI84+1))</f>
        <v>0</v>
      </c>
      <c r="AJ85" s="26" t="str">
        <f aca="false">IF(AI85=$C$52,VLOOKUP(AH85,alphabet,2,FALSE()),"")</f>
        <v/>
      </c>
      <c r="AK85" s="26" t="e">
        <f aca="false">LEFT(AK84,LEN(AK84)-1)</f>
        <v>#VALUE!</v>
      </c>
      <c r="AL85" s="26" t="n">
        <f aca="false">IF(ISERROR(AK85),0,IF(AK85="",0,AL84+1))</f>
        <v>0</v>
      </c>
      <c r="AM85" s="26" t="str">
        <f aca="false">IF(AL85=$C$52,VLOOKUP(AK85,alphabet,2,FALSE()),"")</f>
        <v/>
      </c>
      <c r="AN85" s="26" t="e">
        <f aca="false">LEFT(AN84,LEN(AN84)-1)</f>
        <v>#VALUE!</v>
      </c>
      <c r="AO85" s="26" t="n">
        <f aca="false">IF(ISERROR(AN85),0,IF(AN85="",0,AO84+1))</f>
        <v>0</v>
      </c>
      <c r="AP85" s="26" t="str">
        <f aca="false">IF(AO85=$C$52,VLOOKUP(AN85,alphabet,2,FALSE()),"")</f>
        <v/>
      </c>
      <c r="AQ85" s="26" t="e">
        <f aca="false">LEFT(AQ84,LEN(AQ84)-1)</f>
        <v>#VALUE!</v>
      </c>
      <c r="AR85" s="26" t="n">
        <f aca="false">IF(ISERROR(AQ85),0,IF(AQ85="",0,AR84+1))</f>
        <v>0</v>
      </c>
      <c r="AS85" s="26" t="str">
        <f aca="false">IF(AR85=$C$52,VLOOKUP(AQ85,alphabet,2,FALSE()),"")</f>
        <v/>
      </c>
      <c r="AT85" s="26" t="e">
        <f aca="false">LEFT(AT84,LEN(AT84)-1)</f>
        <v>#VALUE!</v>
      </c>
      <c r="AU85" s="26" t="n">
        <f aca="false">IF(ISERROR(AT85),0,IF(AT85="",0,AU84+1))</f>
        <v>0</v>
      </c>
      <c r="AV85" s="26" t="str">
        <f aca="false">IF(AU85=$C$52,VLOOKUP(AT85,alphabet,2,FALSE()),"")</f>
        <v/>
      </c>
      <c r="AW85" s="26" t="e">
        <f aca="false">LEFT(AW84,LEN(AW84)-1)</f>
        <v>#VALUE!</v>
      </c>
      <c r="AX85" s="26" t="n">
        <f aca="false">IF(ISERROR(AW85),0,IF(AW85="",0,AX84+1))</f>
        <v>0</v>
      </c>
      <c r="AY85" s="26" t="str">
        <f aca="false">IF(AX85=$C$52,VLOOKUP(AW85,alphabet,2,FALSE()),"")</f>
        <v/>
      </c>
      <c r="AZ85" s="26" t="e">
        <f aca="false">LEFT(AZ84,LEN(AZ84)-1)</f>
        <v>#VALUE!</v>
      </c>
      <c r="BA85" s="26" t="n">
        <f aca="false">IF(ISERROR(AZ85),0,IF(AZ85="",0,BA84+1))</f>
        <v>0</v>
      </c>
      <c r="BB85" s="26" t="str">
        <f aca="false">IF(BA85=$C$52,VLOOKUP(AZ85,alphabet,2,FALSE()),"")</f>
        <v/>
      </c>
      <c r="BC85" s="26" t="e">
        <f aca="false">LEFT(BC84,LEN(BC84)-1)</f>
        <v>#VALUE!</v>
      </c>
      <c r="BD85" s="26" t="n">
        <f aca="false">IF(ISERROR(BC85),0,IF(BC85="",0,BD84+1))</f>
        <v>0</v>
      </c>
      <c r="BE85" s="26" t="str">
        <f aca="false">IF(BD85=$C$52,VLOOKUP(BC85,alphabet,2,FALSE()),"")</f>
        <v/>
      </c>
      <c r="BF85" s="26" t="e">
        <f aca="false">LEFT(BF84,LEN(BF84)-1)</f>
        <v>#VALUE!</v>
      </c>
      <c r="BG85" s="26" t="n">
        <f aca="false">IF(ISERROR(BF85),0,IF(BF85="",0,BG84+1))</f>
        <v>0</v>
      </c>
      <c r="BH85" s="26" t="str">
        <f aca="false">IF(BG85=$C$52,VLOOKUP(BF85,alphabet,2,FALSE()),"")</f>
        <v/>
      </c>
      <c r="BI85" s="26" t="e">
        <f aca="false">LEFT(BI84,LEN(BI84)-1)</f>
        <v>#VALUE!</v>
      </c>
      <c r="BJ85" s="26" t="n">
        <f aca="false">IF(ISERROR(BI85),0,IF(BI85="",0,BJ84+1))</f>
        <v>0</v>
      </c>
      <c r="BK85" s="26" t="str">
        <f aca="false">IF(BJ85=$C$52,VLOOKUP(BI85,alphabet,2,FALSE()),"")</f>
        <v/>
      </c>
      <c r="BL85" s="26" t="e">
        <f aca="false">LEFT(BL84,LEN(BL84)-1)</f>
        <v>#VALUE!</v>
      </c>
      <c r="BM85" s="26" t="n">
        <f aca="false">IF(ISERROR(BL85),0,IF(BL85="",0,BM84+1))</f>
        <v>0</v>
      </c>
      <c r="BN85" s="26" t="str">
        <f aca="false">IF(BM85=$C$52,VLOOKUP(BL85,alphabet,2,FALSE()),"")</f>
        <v/>
      </c>
      <c r="BO85" s="26" t="e">
        <f aca="false">LEFT(BO84,LEN(BO84)-1)</f>
        <v>#VALUE!</v>
      </c>
      <c r="BP85" s="26" t="n">
        <f aca="false">IF(ISERROR(BO85),0,IF(BO85="",0,BP84+1))</f>
        <v>0</v>
      </c>
      <c r="BQ85" s="26" t="str">
        <f aca="false">IF(BP85=$C$52,VLOOKUP(BO85,alphabet,2,FALSE()),"")</f>
        <v/>
      </c>
      <c r="BR85" s="26" t="e">
        <f aca="false">LEFT(BR84,LEN(BR84)-1)</f>
        <v>#VALUE!</v>
      </c>
      <c r="BS85" s="26" t="n">
        <f aca="false">IF(ISERROR(BR85),0,IF(BR85="",0,BS84+1))</f>
        <v>0</v>
      </c>
      <c r="BT85" s="26" t="str">
        <f aca="false">IF(BS85=$C$52,VLOOKUP(BR85,alphabet,2,FALSE()),"")</f>
        <v/>
      </c>
      <c r="BU85" s="26" t="e">
        <f aca="false">LEFT(BU84,LEN(BU84)-1)</f>
        <v>#VALUE!</v>
      </c>
      <c r="BV85" s="26" t="n">
        <f aca="false">IF(ISERROR(BU85),0,IF(BU85="",0,BV84+1))</f>
        <v>0</v>
      </c>
      <c r="BW85" s="26" t="str">
        <f aca="false">IF(BV85=$C$52,VLOOKUP(BU85,alphabet,2,FALSE()),"")</f>
        <v/>
      </c>
      <c r="BX85" s="26" t="e">
        <f aca="false">LEFT(BX84,LEN(BX84)-1)</f>
        <v>#VALUE!</v>
      </c>
      <c r="BY85" s="26" t="n">
        <f aca="false">IF(ISERROR(BX85),0,IF(BX85="",0,BY84+1))</f>
        <v>0</v>
      </c>
      <c r="BZ85" s="26" t="str">
        <f aca="false">IF(BY85=$C$52,VLOOKUP(BX85,alphabet,2,FALSE()),"")</f>
        <v/>
      </c>
      <c r="CA85" s="26" t="e">
        <f aca="false">LEFT(CA84,LEN(CA84)-1)</f>
        <v>#VALUE!</v>
      </c>
      <c r="CB85" s="26" t="n">
        <f aca="false">IF(ISERROR(CA85),0,IF(CA85="",0,CB84+1))</f>
        <v>0</v>
      </c>
      <c r="CC85" s="26" t="str">
        <f aca="false">IF(CB85=$C$52,VLOOKUP(CA85,alphabet,2,FALSE()),"")</f>
        <v/>
      </c>
      <c r="CD85" s="26" t="e">
        <f aca="false">LEFT(CD84,LEN(CD84)-1)</f>
        <v>#VALUE!</v>
      </c>
      <c r="CE85" s="26" t="n">
        <f aca="false">IF(ISERROR(CD85),0,IF(CD85="",0,CE84+1))</f>
        <v>0</v>
      </c>
      <c r="CF85" s="26" t="str">
        <f aca="false">IF(CE85=$C$52,VLOOKUP(CD85,alphabet,2,FALSE()),"")</f>
        <v/>
      </c>
      <c r="CG85" s="26" t="e">
        <f aca="false">LEFT(CG84,LEN(CG84)-1)</f>
        <v>#VALUE!</v>
      </c>
      <c r="CH85" s="26" t="n">
        <f aca="false">IF(ISERROR(CG85),0,IF(CG85="",0,CH84+1))</f>
        <v>0</v>
      </c>
      <c r="CI85" s="26" t="str">
        <f aca="false">IF(CH85=$C$52,VLOOKUP(CG85,alphabet,2,FALSE()),"")</f>
        <v/>
      </c>
      <c r="CJ85" s="26" t="e">
        <f aca="false">LEFT(CJ84,LEN(CJ84)-1)</f>
        <v>#VALUE!</v>
      </c>
      <c r="CK85" s="26" t="n">
        <f aca="false">IF(ISERROR(CJ85),0,IF(CJ85="",0,CK84+1))</f>
        <v>0</v>
      </c>
      <c r="CL85" s="26" t="str">
        <f aca="false">IF(CK85=$C$52,VLOOKUP(CJ85,alphabet,2,FALSE()),"")</f>
        <v/>
      </c>
      <c r="CM85" s="26" t="e">
        <f aca="false">LEFT(CM84,LEN(CM84)-1)</f>
        <v>#VALUE!</v>
      </c>
      <c r="CN85" s="26" t="n">
        <f aca="false">IF(ISERROR(CM85),0,IF(CM85="",0,CN84+1))</f>
        <v>0</v>
      </c>
      <c r="CO85" s="26" t="str">
        <f aca="false">IF(CN85=$C$52,VLOOKUP(CM85,alphabet,2,FALSE()),"")</f>
        <v/>
      </c>
      <c r="CP85" s="26" t="e">
        <f aca="false">LEFT(CP84,LEN(CP84)-1)</f>
        <v>#VALUE!</v>
      </c>
      <c r="CQ85" s="26" t="n">
        <f aca="false">IF(ISERROR(CP85),0,IF(CP85="",0,CQ84+1))</f>
        <v>0</v>
      </c>
      <c r="CR85" s="26" t="str">
        <f aca="false">IF(CQ85=$C$52,VLOOKUP(CP85,alphabet,2,FALSE()),"")</f>
        <v/>
      </c>
      <c r="CS85" s="26" t="e">
        <f aca="false">LEFT(CS84,LEN(CS84)-1)</f>
        <v>#VALUE!</v>
      </c>
      <c r="CT85" s="26" t="n">
        <f aca="false">IF(ISERROR(CS85),0,IF(CS85="",0,CT84+1))</f>
        <v>0</v>
      </c>
      <c r="CU85" s="26" t="str">
        <f aca="false">IF(CT85=$C$52,VLOOKUP(CS85,alphabet,2,FALSE()),"")</f>
        <v/>
      </c>
      <c r="CV85" s="26" t="e">
        <f aca="false">RIGHT(CV84,LEN(CV84)-1)</f>
        <v>#VALUE!</v>
      </c>
      <c r="CW85" s="26" t="n">
        <f aca="false">IF(ISERROR(CV85),0,IF(CV85="",0,CW84+1))</f>
        <v>0</v>
      </c>
      <c r="CX85" s="26" t="str">
        <f aca="false">IF(CW85=$C$52,VLOOKUP(CV85,alphabet,2,FALSE()),"")</f>
        <v/>
      </c>
      <c r="CY85" s="26" t="e">
        <f aca="false">RIGHT(CY84,LEN(CY84)-1)</f>
        <v>#VALUE!</v>
      </c>
      <c r="CZ85" s="26" t="n">
        <f aca="false">IF(ISERROR(CY85),0,IF(CY85="",0,CZ84+1))</f>
        <v>0</v>
      </c>
      <c r="DA85" s="26" t="str">
        <f aca="false">IF(CZ85=$C$52,VLOOKUP(CY85,alphabet,2,FALSE()),"")</f>
        <v/>
      </c>
      <c r="DB85" s="26" t="e">
        <f aca="false">RIGHT(DB84,LEN(DB84)-1)</f>
        <v>#VALUE!</v>
      </c>
      <c r="DC85" s="26" t="n">
        <f aca="false">IF(ISERROR(DB85),0,IF(DB85="",0,DC84+1))</f>
        <v>0</v>
      </c>
      <c r="DD85" s="26" t="str">
        <f aca="false">IF(DC85=$C$52,VLOOKUP(DB85,alphabet,2,FALSE()),"")</f>
        <v/>
      </c>
      <c r="DE85" s="26" t="e">
        <f aca="false">RIGHT(DE84,LEN(DE84)-1)</f>
        <v>#VALUE!</v>
      </c>
      <c r="DF85" s="26" t="n">
        <f aca="false">IF(ISERROR(DE85),0,IF(DE85="",0,DF84+1))</f>
        <v>0</v>
      </c>
      <c r="DG85" s="26" t="str">
        <f aca="false">IF(DF85=$C$52,VLOOKUP(DE85,alphabet,2,FALSE()),"")</f>
        <v/>
      </c>
      <c r="DH85" s="26" t="e">
        <f aca="false">RIGHT(DH84,LEN(DH84)-1)</f>
        <v>#VALUE!</v>
      </c>
      <c r="DI85" s="26" t="n">
        <f aca="false">IF(ISERROR(DH85),0,IF(DH85="",0,DI84+1))</f>
        <v>0</v>
      </c>
      <c r="DJ85" s="26" t="str">
        <f aca="false">IF(DI85=$C$52,VLOOKUP(DH85,alphabet,2,FALSE()),"")</f>
        <v/>
      </c>
      <c r="DK85" s="26" t="e">
        <f aca="false">RIGHT(DK84,LEN(DK84)-1)</f>
        <v>#VALUE!</v>
      </c>
      <c r="DL85" s="26" t="n">
        <f aca="false">IF(ISERROR(DK85),0,IF(DK85="",0,DL84+1))</f>
        <v>0</v>
      </c>
      <c r="DM85" s="26" t="str">
        <f aca="false">IF(DL85=$C$52,VLOOKUP(DK85,alphabet,2,FALSE()),"")</f>
        <v/>
      </c>
      <c r="DN85" s="26" t="e">
        <f aca="false">RIGHT(DN84,LEN(DN84)-1)</f>
        <v>#VALUE!</v>
      </c>
      <c r="DO85" s="26" t="n">
        <f aca="false">IF(ISERROR(DN85),0,IF(DN85="",0,DO84+1))</f>
        <v>0</v>
      </c>
      <c r="DP85" s="26" t="str">
        <f aca="false">IF(DO85=$C$52,VLOOKUP(DN85,alphabet,2,FALSE()),"")</f>
        <v/>
      </c>
      <c r="DQ85" s="26" t="e">
        <f aca="false">RIGHT(DQ84,LEN(DQ84)-1)</f>
        <v>#VALUE!</v>
      </c>
      <c r="DR85" s="26" t="n">
        <f aca="false">IF(ISERROR(DQ85),0,IF(DQ85="",0,DR84+1))</f>
        <v>0</v>
      </c>
      <c r="DS85" s="26" t="str">
        <f aca="false">IF(DR85=$C$52,VLOOKUP(DQ85,alphabet,2,FALSE()),"")</f>
        <v/>
      </c>
    </row>
    <row r="86" customFormat="false" ht="12.75" hidden="true" customHeight="false" outlineLevel="0" collapsed="false">
      <c r="B86" s="28" t="e">
        <f aca="false">LEFT(B85,LEN(B85)-1)</f>
        <v>#VALUE!</v>
      </c>
      <c r="C86" s="24" t="n">
        <f aca="false">IF(ISERROR(B86),0,IF(B86="",0,1))</f>
        <v>0</v>
      </c>
      <c r="D86" s="24" t="e">
        <f aca="false">LEFT(D85,LEN(D85)-1)</f>
        <v>#VALUE!</v>
      </c>
      <c r="E86" s="24" t="n">
        <f aca="false">IF(ISERROR(D86),0,IF(D86="",0,E85+1))</f>
        <v>0</v>
      </c>
      <c r="F86" s="24" t="str">
        <f aca="false">IF(E86=$C$52,VLOOKUP(D86,alphabet,2,FALSE()),"")</f>
        <v/>
      </c>
      <c r="G86" s="24" t="e">
        <f aca="false">LEFT(G85,LEN(G85)-1)</f>
        <v>#VALUE!</v>
      </c>
      <c r="H86" s="25" t="n">
        <f aca="false">IF(ISERROR(G86),0,IF(G86="",0,H85+1))</f>
        <v>0</v>
      </c>
      <c r="I86" s="26" t="str">
        <f aca="false">IF(H86=$C$52,VLOOKUP(G86,alphabet,2,FALSE()),"")</f>
        <v/>
      </c>
      <c r="J86" s="26" t="e">
        <f aca="false">LEFT(J85,LEN(J85)-1)</f>
        <v>#VALUE!</v>
      </c>
      <c r="K86" s="26" t="n">
        <f aca="false">IF(ISERROR(J86),0,IF(J86="",0,K85+1))</f>
        <v>0</v>
      </c>
      <c r="L86" s="26" t="str">
        <f aca="false">IF(K86=$C$52,VLOOKUP(J86,alphabet,2,FALSE()),"")</f>
        <v/>
      </c>
      <c r="M86" s="26" t="e">
        <f aca="false">LEFT(M85,LEN(M85)-1)</f>
        <v>#VALUE!</v>
      </c>
      <c r="N86" s="26" t="n">
        <f aca="false">IF(ISERROR(M86),0,IF(M86="",0,N85+1))</f>
        <v>0</v>
      </c>
      <c r="O86" s="26" t="str">
        <f aca="false">IF(N86=$C$52,VLOOKUP(M86,alphabet,2,FALSE()),"")</f>
        <v/>
      </c>
      <c r="P86" s="26" t="e">
        <f aca="false">LEFT(P85,LEN(P85)-1)</f>
        <v>#VALUE!</v>
      </c>
      <c r="Q86" s="26" t="n">
        <f aca="false">IF(ISERROR(P86),0,IF(P86="",0,Q85+1))</f>
        <v>0</v>
      </c>
      <c r="R86" s="26" t="str">
        <f aca="false">IF(Q86=$C$52,VLOOKUP(P86,alphabet,2,FALSE()),"")</f>
        <v/>
      </c>
      <c r="S86" s="26" t="e">
        <f aca="false">LEFT(S85,LEN(S85)-1)</f>
        <v>#VALUE!</v>
      </c>
      <c r="T86" s="26" t="n">
        <f aca="false">IF(ISERROR(S86),0,IF(S86="",0,T85+1))</f>
        <v>0</v>
      </c>
      <c r="U86" s="26" t="str">
        <f aca="false">IF(T86=$C$52,VLOOKUP(S86,alphabet,2,FALSE()),"")</f>
        <v/>
      </c>
      <c r="V86" s="26" t="e">
        <f aca="false">LEFT(V85,LEN(V85)-1)</f>
        <v>#VALUE!</v>
      </c>
      <c r="W86" s="26" t="n">
        <f aca="false">IF(ISERROR(V86),0,IF(V86="",0,W85+1))</f>
        <v>0</v>
      </c>
      <c r="X86" s="26" t="str">
        <f aca="false">IF(W86=$C$52,VLOOKUP(V86,alphabet,2,FALSE()),"")</f>
        <v/>
      </c>
      <c r="Y86" s="26" t="e">
        <f aca="false">LEFT(Y85,LEN(Y85)-1)</f>
        <v>#VALUE!</v>
      </c>
      <c r="Z86" s="26" t="n">
        <f aca="false">IF(ISERROR(Y86),0,IF(Y86="",0,Z85+1))</f>
        <v>0</v>
      </c>
      <c r="AA86" s="26" t="str">
        <f aca="false">IF(Z86=$C$52,VLOOKUP(Y86,alphabet,2,FALSE()),"")</f>
        <v/>
      </c>
      <c r="AB86" s="26" t="e">
        <f aca="false">LEFT(AB85,LEN(AB85)-1)</f>
        <v>#VALUE!</v>
      </c>
      <c r="AC86" s="26" t="n">
        <f aca="false">IF(ISERROR(AB86),0,IF(AB86="",0,AC85+1))</f>
        <v>0</v>
      </c>
      <c r="AD86" s="26" t="str">
        <f aca="false">IF(AC86=$C$52,VLOOKUP(AB86,alphabet,2,FALSE()),"")</f>
        <v/>
      </c>
      <c r="AE86" s="26" t="e">
        <f aca="false">LEFT(AE85,LEN(AE85)-1)</f>
        <v>#VALUE!</v>
      </c>
      <c r="AF86" s="26" t="n">
        <f aca="false">IF(ISERROR(AE86),0,IF(AE86="",0,AF85+1))</f>
        <v>0</v>
      </c>
      <c r="AG86" s="26" t="str">
        <f aca="false">IF(AF86=$C$52,VLOOKUP(AE86,alphabet,2,FALSE()),"")</f>
        <v/>
      </c>
      <c r="AH86" s="26" t="e">
        <f aca="false">LEFT(AH85,LEN(AH85)-1)</f>
        <v>#VALUE!</v>
      </c>
      <c r="AI86" s="26" t="n">
        <f aca="false">IF(ISERROR(AH86),0,IF(AH86="",0,AI85+1))</f>
        <v>0</v>
      </c>
      <c r="AJ86" s="26" t="str">
        <f aca="false">IF(AI86=$C$52,VLOOKUP(AH86,alphabet,2,FALSE()),"")</f>
        <v/>
      </c>
      <c r="AK86" s="26" t="e">
        <f aca="false">LEFT(AK85,LEN(AK85)-1)</f>
        <v>#VALUE!</v>
      </c>
      <c r="AL86" s="26" t="n">
        <f aca="false">IF(ISERROR(AK86),0,IF(AK86="",0,AL85+1))</f>
        <v>0</v>
      </c>
      <c r="AM86" s="26" t="str">
        <f aca="false">IF(AL86=$C$52,VLOOKUP(AK86,alphabet,2,FALSE()),"")</f>
        <v/>
      </c>
      <c r="AN86" s="26" t="e">
        <f aca="false">LEFT(AN85,LEN(AN85)-1)</f>
        <v>#VALUE!</v>
      </c>
      <c r="AO86" s="26" t="n">
        <f aca="false">IF(ISERROR(AN86),0,IF(AN86="",0,AO85+1))</f>
        <v>0</v>
      </c>
      <c r="AP86" s="26" t="str">
        <f aca="false">IF(AO86=$C$52,VLOOKUP(AN86,alphabet,2,FALSE()),"")</f>
        <v/>
      </c>
      <c r="AQ86" s="26" t="e">
        <f aca="false">LEFT(AQ85,LEN(AQ85)-1)</f>
        <v>#VALUE!</v>
      </c>
      <c r="AR86" s="26" t="n">
        <f aca="false">IF(ISERROR(AQ86),0,IF(AQ86="",0,AR85+1))</f>
        <v>0</v>
      </c>
      <c r="AS86" s="26" t="str">
        <f aca="false">IF(AR86=$C$52,VLOOKUP(AQ86,alphabet,2,FALSE()),"")</f>
        <v/>
      </c>
      <c r="AT86" s="26" t="e">
        <f aca="false">LEFT(AT85,LEN(AT85)-1)</f>
        <v>#VALUE!</v>
      </c>
      <c r="AU86" s="26" t="n">
        <f aca="false">IF(ISERROR(AT86),0,IF(AT86="",0,AU85+1))</f>
        <v>0</v>
      </c>
      <c r="AV86" s="26" t="str">
        <f aca="false">IF(AU86=$C$52,VLOOKUP(AT86,alphabet,2,FALSE()),"")</f>
        <v/>
      </c>
      <c r="AW86" s="26" t="e">
        <f aca="false">LEFT(AW85,LEN(AW85)-1)</f>
        <v>#VALUE!</v>
      </c>
      <c r="AX86" s="26" t="n">
        <f aca="false">IF(ISERROR(AW86),0,IF(AW86="",0,AX85+1))</f>
        <v>0</v>
      </c>
      <c r="AY86" s="26" t="str">
        <f aca="false">IF(AX86=$C$52,VLOOKUP(AW86,alphabet,2,FALSE()),"")</f>
        <v/>
      </c>
      <c r="AZ86" s="26" t="e">
        <f aca="false">LEFT(AZ85,LEN(AZ85)-1)</f>
        <v>#VALUE!</v>
      </c>
      <c r="BA86" s="26" t="n">
        <f aca="false">IF(ISERROR(AZ86),0,IF(AZ86="",0,BA85+1))</f>
        <v>0</v>
      </c>
      <c r="BB86" s="26" t="str">
        <f aca="false">IF(BA86=$C$52,VLOOKUP(AZ86,alphabet,2,FALSE()),"")</f>
        <v/>
      </c>
      <c r="BC86" s="26" t="e">
        <f aca="false">LEFT(BC85,LEN(BC85)-1)</f>
        <v>#VALUE!</v>
      </c>
      <c r="BD86" s="26" t="n">
        <f aca="false">IF(ISERROR(BC86),0,IF(BC86="",0,BD85+1))</f>
        <v>0</v>
      </c>
      <c r="BE86" s="26" t="str">
        <f aca="false">IF(BD86=$C$52,VLOOKUP(BC86,alphabet,2,FALSE()),"")</f>
        <v/>
      </c>
      <c r="BF86" s="26" t="e">
        <f aca="false">LEFT(BF85,LEN(BF85)-1)</f>
        <v>#VALUE!</v>
      </c>
      <c r="BG86" s="26" t="n">
        <f aca="false">IF(ISERROR(BF86),0,IF(BF86="",0,BG85+1))</f>
        <v>0</v>
      </c>
      <c r="BH86" s="26" t="str">
        <f aca="false">IF(BG86=$C$52,VLOOKUP(BF86,alphabet,2,FALSE()),"")</f>
        <v/>
      </c>
      <c r="BI86" s="26" t="e">
        <f aca="false">LEFT(BI85,LEN(BI85)-1)</f>
        <v>#VALUE!</v>
      </c>
      <c r="BJ86" s="26" t="n">
        <f aca="false">IF(ISERROR(BI86),0,IF(BI86="",0,BJ85+1))</f>
        <v>0</v>
      </c>
      <c r="BK86" s="26" t="str">
        <f aca="false">IF(BJ86=$C$52,VLOOKUP(BI86,alphabet,2,FALSE()),"")</f>
        <v/>
      </c>
      <c r="BL86" s="26" t="e">
        <f aca="false">LEFT(BL85,LEN(BL85)-1)</f>
        <v>#VALUE!</v>
      </c>
      <c r="BM86" s="26" t="n">
        <f aca="false">IF(ISERROR(BL86),0,IF(BL86="",0,BM85+1))</f>
        <v>0</v>
      </c>
      <c r="BN86" s="26" t="str">
        <f aca="false">IF(BM86=$C$52,VLOOKUP(BL86,alphabet,2,FALSE()),"")</f>
        <v/>
      </c>
      <c r="BO86" s="26" t="e">
        <f aca="false">LEFT(BO85,LEN(BO85)-1)</f>
        <v>#VALUE!</v>
      </c>
      <c r="BP86" s="26" t="n">
        <f aca="false">IF(ISERROR(BO86),0,IF(BO86="",0,BP85+1))</f>
        <v>0</v>
      </c>
      <c r="BQ86" s="26" t="str">
        <f aca="false">IF(BP86=$C$52,VLOOKUP(BO86,alphabet,2,FALSE()),"")</f>
        <v/>
      </c>
      <c r="BR86" s="26" t="e">
        <f aca="false">LEFT(BR85,LEN(BR85)-1)</f>
        <v>#VALUE!</v>
      </c>
      <c r="BS86" s="26" t="n">
        <f aca="false">IF(ISERROR(BR86),0,IF(BR86="",0,BS85+1))</f>
        <v>0</v>
      </c>
      <c r="BT86" s="26" t="str">
        <f aca="false">IF(BS86=$C$52,VLOOKUP(BR86,alphabet,2,FALSE()),"")</f>
        <v/>
      </c>
      <c r="BU86" s="26" t="e">
        <f aca="false">LEFT(BU85,LEN(BU85)-1)</f>
        <v>#VALUE!</v>
      </c>
      <c r="BV86" s="26" t="n">
        <f aca="false">IF(ISERROR(BU86),0,IF(BU86="",0,BV85+1))</f>
        <v>0</v>
      </c>
      <c r="BW86" s="26" t="str">
        <f aca="false">IF(BV86=$C$52,VLOOKUP(BU86,alphabet,2,FALSE()),"")</f>
        <v/>
      </c>
      <c r="BX86" s="26" t="e">
        <f aca="false">LEFT(BX85,LEN(BX85)-1)</f>
        <v>#VALUE!</v>
      </c>
      <c r="BY86" s="26" t="n">
        <f aca="false">IF(ISERROR(BX86),0,IF(BX86="",0,BY85+1))</f>
        <v>0</v>
      </c>
      <c r="BZ86" s="26" t="str">
        <f aca="false">IF(BY86=$C$52,VLOOKUP(BX86,alphabet,2,FALSE()),"")</f>
        <v/>
      </c>
      <c r="CA86" s="26" t="e">
        <f aca="false">LEFT(CA85,LEN(CA85)-1)</f>
        <v>#VALUE!</v>
      </c>
      <c r="CB86" s="26" t="n">
        <f aca="false">IF(ISERROR(CA86),0,IF(CA86="",0,CB85+1))</f>
        <v>0</v>
      </c>
      <c r="CC86" s="26" t="str">
        <f aca="false">IF(CB86=$C$52,VLOOKUP(CA86,alphabet,2,FALSE()),"")</f>
        <v/>
      </c>
      <c r="CD86" s="26" t="e">
        <f aca="false">LEFT(CD85,LEN(CD85)-1)</f>
        <v>#VALUE!</v>
      </c>
      <c r="CE86" s="26" t="n">
        <f aca="false">IF(ISERROR(CD86),0,IF(CD86="",0,CE85+1))</f>
        <v>0</v>
      </c>
      <c r="CF86" s="26" t="str">
        <f aca="false">IF(CE86=$C$52,VLOOKUP(CD86,alphabet,2,FALSE()),"")</f>
        <v/>
      </c>
      <c r="CG86" s="26" t="e">
        <f aca="false">LEFT(CG85,LEN(CG85)-1)</f>
        <v>#VALUE!</v>
      </c>
      <c r="CH86" s="26" t="n">
        <f aca="false">IF(ISERROR(CG86),0,IF(CG86="",0,CH85+1))</f>
        <v>0</v>
      </c>
      <c r="CI86" s="26" t="str">
        <f aca="false">IF(CH86=$C$52,VLOOKUP(CG86,alphabet,2,FALSE()),"")</f>
        <v/>
      </c>
      <c r="CJ86" s="26" t="e">
        <f aca="false">LEFT(CJ85,LEN(CJ85)-1)</f>
        <v>#VALUE!</v>
      </c>
      <c r="CK86" s="26" t="n">
        <f aca="false">IF(ISERROR(CJ86),0,IF(CJ86="",0,CK85+1))</f>
        <v>0</v>
      </c>
      <c r="CL86" s="26" t="str">
        <f aca="false">IF(CK86=$C$52,VLOOKUP(CJ86,alphabet,2,FALSE()),"")</f>
        <v/>
      </c>
      <c r="CM86" s="26" t="e">
        <f aca="false">LEFT(CM85,LEN(CM85)-1)</f>
        <v>#VALUE!</v>
      </c>
      <c r="CN86" s="26" t="n">
        <f aca="false">IF(ISERROR(CM86),0,IF(CM86="",0,CN85+1))</f>
        <v>0</v>
      </c>
      <c r="CO86" s="26" t="str">
        <f aca="false">IF(CN86=$C$52,VLOOKUP(CM86,alphabet,2,FALSE()),"")</f>
        <v/>
      </c>
      <c r="CP86" s="26" t="e">
        <f aca="false">LEFT(CP85,LEN(CP85)-1)</f>
        <v>#VALUE!</v>
      </c>
      <c r="CQ86" s="26" t="n">
        <f aca="false">IF(ISERROR(CP86),0,IF(CP86="",0,CQ85+1))</f>
        <v>0</v>
      </c>
      <c r="CR86" s="26" t="str">
        <f aca="false">IF(CQ86=$C$52,VLOOKUP(CP86,alphabet,2,FALSE()),"")</f>
        <v/>
      </c>
      <c r="CS86" s="26" t="e">
        <f aca="false">LEFT(CS85,LEN(CS85)-1)</f>
        <v>#VALUE!</v>
      </c>
      <c r="CT86" s="26" t="n">
        <f aca="false">IF(ISERROR(CS86),0,IF(CS86="",0,CT85+1))</f>
        <v>0</v>
      </c>
      <c r="CU86" s="26" t="str">
        <f aca="false">IF(CT86=$C$52,VLOOKUP(CS86,alphabet,2,FALSE()),"")</f>
        <v/>
      </c>
      <c r="CV86" s="26" t="e">
        <f aca="false">LEFT(CV85,LEN(CV85)-1)</f>
        <v>#VALUE!</v>
      </c>
      <c r="CW86" s="26" t="n">
        <f aca="false">IF(ISERROR(CV86),0,IF(CV86="",0,CW85+1))</f>
        <v>0</v>
      </c>
      <c r="CX86" s="26" t="str">
        <f aca="false">IF(CW86=$C$52,VLOOKUP(CV86,alphabet,2,FALSE()),"")</f>
        <v/>
      </c>
      <c r="CY86" s="26" t="e">
        <f aca="false">RIGHT(CY85,LEN(CY85)-1)</f>
        <v>#VALUE!</v>
      </c>
      <c r="CZ86" s="26" t="n">
        <f aca="false">IF(ISERROR(CY86),0,IF(CY86="",0,CZ85+1))</f>
        <v>0</v>
      </c>
      <c r="DA86" s="26" t="str">
        <f aca="false">IF(CZ86=$C$52,VLOOKUP(CY86,alphabet,2,FALSE()),"")</f>
        <v/>
      </c>
      <c r="DB86" s="26" t="e">
        <f aca="false">RIGHT(DB85,LEN(DB85)-1)</f>
        <v>#VALUE!</v>
      </c>
      <c r="DC86" s="26" t="n">
        <f aca="false">IF(ISERROR(DB86),0,IF(DB86="",0,DC85+1))</f>
        <v>0</v>
      </c>
      <c r="DD86" s="26" t="str">
        <f aca="false">IF(DC86=$C$52,VLOOKUP(DB86,alphabet,2,FALSE()),"")</f>
        <v/>
      </c>
      <c r="DE86" s="26" t="e">
        <f aca="false">RIGHT(DE85,LEN(DE85)-1)</f>
        <v>#VALUE!</v>
      </c>
      <c r="DF86" s="26" t="n">
        <f aca="false">IF(ISERROR(DE86),0,IF(DE86="",0,DF85+1))</f>
        <v>0</v>
      </c>
      <c r="DG86" s="26" t="str">
        <f aca="false">IF(DF86=$C$52,VLOOKUP(DE86,alphabet,2,FALSE()),"")</f>
        <v/>
      </c>
      <c r="DH86" s="26" t="e">
        <f aca="false">RIGHT(DH85,LEN(DH85)-1)</f>
        <v>#VALUE!</v>
      </c>
      <c r="DI86" s="26" t="n">
        <f aca="false">IF(ISERROR(DH86),0,IF(DH86="",0,DI85+1))</f>
        <v>0</v>
      </c>
      <c r="DJ86" s="26" t="str">
        <f aca="false">IF(DI86=$C$52,VLOOKUP(DH86,alphabet,2,FALSE()),"")</f>
        <v/>
      </c>
      <c r="DK86" s="26" t="e">
        <f aca="false">RIGHT(DK85,LEN(DK85)-1)</f>
        <v>#VALUE!</v>
      </c>
      <c r="DL86" s="26" t="n">
        <f aca="false">IF(ISERROR(DK86),0,IF(DK86="",0,DL85+1))</f>
        <v>0</v>
      </c>
      <c r="DM86" s="26" t="str">
        <f aca="false">IF(DL86=$C$52,VLOOKUP(DK86,alphabet,2,FALSE()),"")</f>
        <v/>
      </c>
      <c r="DN86" s="26" t="e">
        <f aca="false">RIGHT(DN85,LEN(DN85)-1)</f>
        <v>#VALUE!</v>
      </c>
      <c r="DO86" s="26" t="n">
        <f aca="false">IF(ISERROR(DN86),0,IF(DN86="",0,DO85+1))</f>
        <v>0</v>
      </c>
      <c r="DP86" s="26" t="str">
        <f aca="false">IF(DO86=$C$52,VLOOKUP(DN86,alphabet,2,FALSE()),"")</f>
        <v/>
      </c>
      <c r="DQ86" s="26" t="e">
        <f aca="false">RIGHT(DQ85,LEN(DQ85)-1)</f>
        <v>#VALUE!</v>
      </c>
      <c r="DR86" s="26" t="n">
        <f aca="false">IF(ISERROR(DQ86),0,IF(DQ86="",0,DR85+1))</f>
        <v>0</v>
      </c>
      <c r="DS86" s="26" t="str">
        <f aca="false">IF(DR86=$C$52,VLOOKUP(DQ86,alphabet,2,FALSE()),"")</f>
        <v/>
      </c>
    </row>
    <row r="87" customFormat="false" ht="12.75" hidden="true" customHeight="false" outlineLevel="0" collapsed="false">
      <c r="B87" s="28" t="e">
        <f aca="false">LEFT(B86,LEN(B86)-1)</f>
        <v>#VALUE!</v>
      </c>
      <c r="C87" s="24" t="n">
        <f aca="false">IF(ISERROR(B87),0,IF(B87="",0,1))</f>
        <v>0</v>
      </c>
      <c r="D87" s="24" t="e">
        <f aca="false">LEFT(D86,LEN(D86)-1)</f>
        <v>#VALUE!</v>
      </c>
      <c r="E87" s="24" t="n">
        <f aca="false">IF(ISERROR(D87),0,IF(D87="",0,E86+1))</f>
        <v>0</v>
      </c>
      <c r="F87" s="24" t="str">
        <f aca="false">IF(E87=$C$52,VLOOKUP(D87,alphabet,2,FALSE()),"")</f>
        <v/>
      </c>
      <c r="G87" s="24" t="e">
        <f aca="false">LEFT(G86,LEN(G86)-1)</f>
        <v>#VALUE!</v>
      </c>
      <c r="H87" s="25" t="n">
        <f aca="false">IF(ISERROR(G87),0,IF(G87="",0,H86+1))</f>
        <v>0</v>
      </c>
      <c r="I87" s="26" t="str">
        <f aca="false">IF(H87=$C$52,VLOOKUP(G87,alphabet,2,FALSE()),"")</f>
        <v/>
      </c>
      <c r="J87" s="26" t="e">
        <f aca="false">LEFT(J86,LEN(J86)-1)</f>
        <v>#VALUE!</v>
      </c>
      <c r="K87" s="26" t="n">
        <f aca="false">IF(ISERROR(J87),0,IF(J87="",0,K86+1))</f>
        <v>0</v>
      </c>
      <c r="L87" s="26" t="str">
        <f aca="false">IF(K87=$C$52,VLOOKUP(J87,alphabet,2,FALSE()),"")</f>
        <v/>
      </c>
      <c r="M87" s="26" t="e">
        <f aca="false">LEFT(M86,LEN(M86)-1)</f>
        <v>#VALUE!</v>
      </c>
      <c r="N87" s="26" t="n">
        <f aca="false">IF(ISERROR(M87),0,IF(M87="",0,N86+1))</f>
        <v>0</v>
      </c>
      <c r="O87" s="26" t="str">
        <f aca="false">IF(N87=$C$52,VLOOKUP(M87,alphabet,2,FALSE()),"")</f>
        <v/>
      </c>
      <c r="P87" s="26" t="e">
        <f aca="false">LEFT(P86,LEN(P86)-1)</f>
        <v>#VALUE!</v>
      </c>
      <c r="Q87" s="26" t="n">
        <f aca="false">IF(ISERROR(P87),0,IF(P87="",0,Q86+1))</f>
        <v>0</v>
      </c>
      <c r="R87" s="26" t="str">
        <f aca="false">IF(Q87=$C$52,VLOOKUP(P87,alphabet,2,FALSE()),"")</f>
        <v/>
      </c>
      <c r="S87" s="26" t="e">
        <f aca="false">LEFT(S86,LEN(S86)-1)</f>
        <v>#VALUE!</v>
      </c>
      <c r="T87" s="26" t="n">
        <f aca="false">IF(ISERROR(S87),0,IF(S87="",0,T86+1))</f>
        <v>0</v>
      </c>
      <c r="U87" s="26" t="str">
        <f aca="false">IF(T87=$C$52,VLOOKUP(S87,alphabet,2,FALSE()),"")</f>
        <v/>
      </c>
      <c r="V87" s="26" t="e">
        <f aca="false">LEFT(V86,LEN(V86)-1)</f>
        <v>#VALUE!</v>
      </c>
      <c r="W87" s="26" t="n">
        <f aca="false">IF(ISERROR(V87),0,IF(V87="",0,W86+1))</f>
        <v>0</v>
      </c>
      <c r="X87" s="26" t="str">
        <f aca="false">IF(W87=$C$52,VLOOKUP(V87,alphabet,2,FALSE()),"")</f>
        <v/>
      </c>
      <c r="Y87" s="26" t="e">
        <f aca="false">LEFT(Y86,LEN(Y86)-1)</f>
        <v>#VALUE!</v>
      </c>
      <c r="Z87" s="26" t="n">
        <f aca="false">IF(ISERROR(Y87),0,IF(Y87="",0,Z86+1))</f>
        <v>0</v>
      </c>
      <c r="AA87" s="26" t="str">
        <f aca="false">IF(Z87=$C$52,VLOOKUP(Y87,alphabet,2,FALSE()),"")</f>
        <v/>
      </c>
      <c r="AB87" s="26" t="e">
        <f aca="false">LEFT(AB86,LEN(AB86)-1)</f>
        <v>#VALUE!</v>
      </c>
      <c r="AC87" s="26" t="n">
        <f aca="false">IF(ISERROR(AB87),0,IF(AB87="",0,AC86+1))</f>
        <v>0</v>
      </c>
      <c r="AD87" s="26" t="str">
        <f aca="false">IF(AC87=$C$52,VLOOKUP(AB87,alphabet,2,FALSE()),"")</f>
        <v/>
      </c>
      <c r="AE87" s="26" t="e">
        <f aca="false">LEFT(AE86,LEN(AE86)-1)</f>
        <v>#VALUE!</v>
      </c>
      <c r="AF87" s="26" t="n">
        <f aca="false">IF(ISERROR(AE87),0,IF(AE87="",0,AF86+1))</f>
        <v>0</v>
      </c>
      <c r="AG87" s="26" t="str">
        <f aca="false">IF(AF87=$C$52,VLOOKUP(AE87,alphabet,2,FALSE()),"")</f>
        <v/>
      </c>
      <c r="AH87" s="26" t="e">
        <f aca="false">LEFT(AH86,LEN(AH86)-1)</f>
        <v>#VALUE!</v>
      </c>
      <c r="AI87" s="26" t="n">
        <f aca="false">IF(ISERROR(AH87),0,IF(AH87="",0,AI86+1))</f>
        <v>0</v>
      </c>
      <c r="AJ87" s="26" t="str">
        <f aca="false">IF(AI87=$C$52,VLOOKUP(AH87,alphabet,2,FALSE()),"")</f>
        <v/>
      </c>
      <c r="AK87" s="26" t="e">
        <f aca="false">LEFT(AK86,LEN(AK86)-1)</f>
        <v>#VALUE!</v>
      </c>
      <c r="AL87" s="26" t="n">
        <f aca="false">IF(ISERROR(AK87),0,IF(AK87="",0,AL86+1))</f>
        <v>0</v>
      </c>
      <c r="AM87" s="26" t="str">
        <f aca="false">IF(AL87=$C$52,VLOOKUP(AK87,alphabet,2,FALSE()),"")</f>
        <v/>
      </c>
      <c r="AN87" s="26" t="e">
        <f aca="false">LEFT(AN86,LEN(AN86)-1)</f>
        <v>#VALUE!</v>
      </c>
      <c r="AO87" s="26" t="n">
        <f aca="false">IF(ISERROR(AN87),0,IF(AN87="",0,AO86+1))</f>
        <v>0</v>
      </c>
      <c r="AP87" s="26" t="str">
        <f aca="false">IF(AO87=$C$52,VLOOKUP(AN87,alphabet,2,FALSE()),"")</f>
        <v/>
      </c>
      <c r="AQ87" s="26" t="e">
        <f aca="false">LEFT(AQ86,LEN(AQ86)-1)</f>
        <v>#VALUE!</v>
      </c>
      <c r="AR87" s="26" t="n">
        <f aca="false">IF(ISERROR(AQ87),0,IF(AQ87="",0,AR86+1))</f>
        <v>0</v>
      </c>
      <c r="AS87" s="26" t="str">
        <f aca="false">IF(AR87=$C$52,VLOOKUP(AQ87,alphabet,2,FALSE()),"")</f>
        <v/>
      </c>
      <c r="AT87" s="26" t="e">
        <f aca="false">LEFT(AT86,LEN(AT86)-1)</f>
        <v>#VALUE!</v>
      </c>
      <c r="AU87" s="26" t="n">
        <f aca="false">IF(ISERROR(AT87),0,IF(AT87="",0,AU86+1))</f>
        <v>0</v>
      </c>
      <c r="AV87" s="26" t="str">
        <f aca="false">IF(AU87=$C$52,VLOOKUP(AT87,alphabet,2,FALSE()),"")</f>
        <v/>
      </c>
      <c r="AW87" s="26" t="e">
        <f aca="false">LEFT(AW86,LEN(AW86)-1)</f>
        <v>#VALUE!</v>
      </c>
      <c r="AX87" s="26" t="n">
        <f aca="false">IF(ISERROR(AW87),0,IF(AW87="",0,AX86+1))</f>
        <v>0</v>
      </c>
      <c r="AY87" s="26" t="str">
        <f aca="false">IF(AX87=$C$52,VLOOKUP(AW87,alphabet,2,FALSE()),"")</f>
        <v/>
      </c>
      <c r="AZ87" s="26" t="e">
        <f aca="false">LEFT(AZ86,LEN(AZ86)-1)</f>
        <v>#VALUE!</v>
      </c>
      <c r="BA87" s="26" t="n">
        <f aca="false">IF(ISERROR(AZ87),0,IF(AZ87="",0,BA86+1))</f>
        <v>0</v>
      </c>
      <c r="BB87" s="26" t="str">
        <f aca="false">IF(BA87=$C$52,VLOOKUP(AZ87,alphabet,2,FALSE()),"")</f>
        <v/>
      </c>
      <c r="BC87" s="26" t="e">
        <f aca="false">LEFT(BC86,LEN(BC86)-1)</f>
        <v>#VALUE!</v>
      </c>
      <c r="BD87" s="26" t="n">
        <f aca="false">IF(ISERROR(BC87),0,IF(BC87="",0,BD86+1))</f>
        <v>0</v>
      </c>
      <c r="BE87" s="26" t="str">
        <f aca="false">IF(BD87=$C$52,VLOOKUP(BC87,alphabet,2,FALSE()),"")</f>
        <v/>
      </c>
      <c r="BF87" s="26" t="e">
        <f aca="false">LEFT(BF86,LEN(BF86)-1)</f>
        <v>#VALUE!</v>
      </c>
      <c r="BG87" s="26" t="n">
        <f aca="false">IF(ISERROR(BF87),0,IF(BF87="",0,BG86+1))</f>
        <v>0</v>
      </c>
      <c r="BH87" s="26" t="str">
        <f aca="false">IF(BG87=$C$52,VLOOKUP(BF87,alphabet,2,FALSE()),"")</f>
        <v/>
      </c>
      <c r="BI87" s="26" t="e">
        <f aca="false">LEFT(BI86,LEN(BI86)-1)</f>
        <v>#VALUE!</v>
      </c>
      <c r="BJ87" s="26" t="n">
        <f aca="false">IF(ISERROR(BI87),0,IF(BI87="",0,BJ86+1))</f>
        <v>0</v>
      </c>
      <c r="BK87" s="26" t="str">
        <f aca="false">IF(BJ87=$C$52,VLOOKUP(BI87,alphabet,2,FALSE()),"")</f>
        <v/>
      </c>
      <c r="BL87" s="26" t="e">
        <f aca="false">LEFT(BL86,LEN(BL86)-1)</f>
        <v>#VALUE!</v>
      </c>
      <c r="BM87" s="26" t="n">
        <f aca="false">IF(ISERROR(BL87),0,IF(BL87="",0,BM86+1))</f>
        <v>0</v>
      </c>
      <c r="BN87" s="26" t="str">
        <f aca="false">IF(BM87=$C$52,VLOOKUP(BL87,alphabet,2,FALSE()),"")</f>
        <v/>
      </c>
      <c r="BO87" s="26" t="e">
        <f aca="false">LEFT(BO86,LEN(BO86)-1)</f>
        <v>#VALUE!</v>
      </c>
      <c r="BP87" s="26" t="n">
        <f aca="false">IF(ISERROR(BO87),0,IF(BO87="",0,BP86+1))</f>
        <v>0</v>
      </c>
      <c r="BQ87" s="26" t="str">
        <f aca="false">IF(BP87=$C$52,VLOOKUP(BO87,alphabet,2,FALSE()),"")</f>
        <v/>
      </c>
      <c r="BR87" s="26" t="e">
        <f aca="false">LEFT(BR86,LEN(BR86)-1)</f>
        <v>#VALUE!</v>
      </c>
      <c r="BS87" s="26" t="n">
        <f aca="false">IF(ISERROR(BR87),0,IF(BR87="",0,BS86+1))</f>
        <v>0</v>
      </c>
      <c r="BT87" s="26" t="str">
        <f aca="false">IF(BS87=$C$52,VLOOKUP(BR87,alphabet,2,FALSE()),"")</f>
        <v/>
      </c>
      <c r="BU87" s="26" t="e">
        <f aca="false">LEFT(BU86,LEN(BU86)-1)</f>
        <v>#VALUE!</v>
      </c>
      <c r="BV87" s="26" t="n">
        <f aca="false">IF(ISERROR(BU87),0,IF(BU87="",0,BV86+1))</f>
        <v>0</v>
      </c>
      <c r="BW87" s="26" t="str">
        <f aca="false">IF(BV87=$C$52,VLOOKUP(BU87,alphabet,2,FALSE()),"")</f>
        <v/>
      </c>
      <c r="BX87" s="26" t="e">
        <f aca="false">LEFT(BX86,LEN(BX86)-1)</f>
        <v>#VALUE!</v>
      </c>
      <c r="BY87" s="26" t="n">
        <f aca="false">IF(ISERROR(BX87),0,IF(BX87="",0,BY86+1))</f>
        <v>0</v>
      </c>
      <c r="BZ87" s="26" t="str">
        <f aca="false">IF(BY87=$C$52,VLOOKUP(BX87,alphabet,2,FALSE()),"")</f>
        <v/>
      </c>
      <c r="CA87" s="26" t="e">
        <f aca="false">LEFT(CA86,LEN(CA86)-1)</f>
        <v>#VALUE!</v>
      </c>
      <c r="CB87" s="26" t="n">
        <f aca="false">IF(ISERROR(CA87),0,IF(CA87="",0,CB86+1))</f>
        <v>0</v>
      </c>
      <c r="CC87" s="26" t="str">
        <f aca="false">IF(CB87=$C$52,VLOOKUP(CA87,alphabet,2,FALSE()),"")</f>
        <v/>
      </c>
      <c r="CD87" s="26" t="e">
        <f aca="false">LEFT(CD86,LEN(CD86)-1)</f>
        <v>#VALUE!</v>
      </c>
      <c r="CE87" s="26" t="n">
        <f aca="false">IF(ISERROR(CD87),0,IF(CD87="",0,CE86+1))</f>
        <v>0</v>
      </c>
      <c r="CF87" s="26" t="str">
        <f aca="false">IF(CE87=$C$52,VLOOKUP(CD87,alphabet,2,FALSE()),"")</f>
        <v/>
      </c>
      <c r="CG87" s="26" t="e">
        <f aca="false">LEFT(CG86,LEN(CG86)-1)</f>
        <v>#VALUE!</v>
      </c>
      <c r="CH87" s="26" t="n">
        <f aca="false">IF(ISERROR(CG87),0,IF(CG87="",0,CH86+1))</f>
        <v>0</v>
      </c>
      <c r="CI87" s="26" t="str">
        <f aca="false">IF(CH87=$C$52,VLOOKUP(CG87,alphabet,2,FALSE()),"")</f>
        <v/>
      </c>
      <c r="CJ87" s="26" t="e">
        <f aca="false">LEFT(CJ86,LEN(CJ86)-1)</f>
        <v>#VALUE!</v>
      </c>
      <c r="CK87" s="26" t="n">
        <f aca="false">IF(ISERROR(CJ87),0,IF(CJ87="",0,CK86+1))</f>
        <v>0</v>
      </c>
      <c r="CL87" s="26" t="str">
        <f aca="false">IF(CK87=$C$52,VLOOKUP(CJ87,alphabet,2,FALSE()),"")</f>
        <v/>
      </c>
      <c r="CM87" s="26" t="e">
        <f aca="false">LEFT(CM86,LEN(CM86)-1)</f>
        <v>#VALUE!</v>
      </c>
      <c r="CN87" s="26" t="n">
        <f aca="false">IF(ISERROR(CM87),0,IF(CM87="",0,CN86+1))</f>
        <v>0</v>
      </c>
      <c r="CO87" s="26" t="str">
        <f aca="false">IF(CN87=$C$52,VLOOKUP(CM87,alphabet,2,FALSE()),"")</f>
        <v/>
      </c>
      <c r="CP87" s="26" t="e">
        <f aca="false">LEFT(CP86,LEN(CP86)-1)</f>
        <v>#VALUE!</v>
      </c>
      <c r="CQ87" s="26" t="n">
        <f aca="false">IF(ISERROR(CP87),0,IF(CP87="",0,CQ86+1))</f>
        <v>0</v>
      </c>
      <c r="CR87" s="26" t="str">
        <f aca="false">IF(CQ87=$C$52,VLOOKUP(CP87,alphabet,2,FALSE()),"")</f>
        <v/>
      </c>
      <c r="CS87" s="26" t="e">
        <f aca="false">LEFT(CS86,LEN(CS86)-1)</f>
        <v>#VALUE!</v>
      </c>
      <c r="CT87" s="26" t="n">
        <f aca="false">IF(ISERROR(CS87),0,IF(CS87="",0,CT86+1))</f>
        <v>0</v>
      </c>
      <c r="CU87" s="26" t="str">
        <f aca="false">IF(CT87=$C$52,VLOOKUP(CS87,alphabet,2,FALSE()),"")</f>
        <v/>
      </c>
      <c r="CV87" s="26" t="e">
        <f aca="false">LEFT(CV86,LEN(CV86)-1)</f>
        <v>#VALUE!</v>
      </c>
      <c r="CW87" s="26" t="n">
        <f aca="false">IF(ISERROR(CV87),0,IF(CV87="",0,CW86+1))</f>
        <v>0</v>
      </c>
      <c r="CX87" s="26" t="str">
        <f aca="false">IF(CW87=$C$52,VLOOKUP(CV87,alphabet,2,FALSE()),"")</f>
        <v/>
      </c>
      <c r="CY87" s="26" t="e">
        <f aca="false">LEFT(CY86,LEN(CY86)-1)</f>
        <v>#VALUE!</v>
      </c>
      <c r="CZ87" s="26" t="n">
        <f aca="false">IF(ISERROR(CY87),0,IF(CY87="",0,CZ86+1))</f>
        <v>0</v>
      </c>
      <c r="DA87" s="26" t="str">
        <f aca="false">IF(CZ87=$C$52,VLOOKUP(CY87,alphabet,2,FALSE()),"")</f>
        <v/>
      </c>
      <c r="DB87" s="26" t="e">
        <f aca="false">RIGHT(DB86,LEN(DB86)-1)</f>
        <v>#VALUE!</v>
      </c>
      <c r="DC87" s="26" t="n">
        <f aca="false">IF(ISERROR(DB87),0,IF(DB87="",0,DC86+1))</f>
        <v>0</v>
      </c>
      <c r="DD87" s="26" t="str">
        <f aca="false">IF(DC87=$C$52,VLOOKUP(DB87,alphabet,2,FALSE()),"")</f>
        <v/>
      </c>
      <c r="DE87" s="26" t="e">
        <f aca="false">RIGHT(DE86,LEN(DE86)-1)</f>
        <v>#VALUE!</v>
      </c>
      <c r="DF87" s="26" t="n">
        <f aca="false">IF(ISERROR(DE87),0,IF(DE87="",0,DF86+1))</f>
        <v>0</v>
      </c>
      <c r="DG87" s="26" t="str">
        <f aca="false">IF(DF87=$C$52,VLOOKUP(DE87,alphabet,2,FALSE()),"")</f>
        <v/>
      </c>
      <c r="DH87" s="26" t="e">
        <f aca="false">RIGHT(DH86,LEN(DH86)-1)</f>
        <v>#VALUE!</v>
      </c>
      <c r="DI87" s="26" t="n">
        <f aca="false">IF(ISERROR(DH87),0,IF(DH87="",0,DI86+1))</f>
        <v>0</v>
      </c>
      <c r="DJ87" s="26" t="str">
        <f aca="false">IF(DI87=$C$52,VLOOKUP(DH87,alphabet,2,FALSE()),"")</f>
        <v/>
      </c>
      <c r="DK87" s="26" t="e">
        <f aca="false">RIGHT(DK86,LEN(DK86)-1)</f>
        <v>#VALUE!</v>
      </c>
      <c r="DL87" s="26" t="n">
        <f aca="false">IF(ISERROR(DK87),0,IF(DK87="",0,DL86+1))</f>
        <v>0</v>
      </c>
      <c r="DM87" s="26" t="str">
        <f aca="false">IF(DL87=$C$52,VLOOKUP(DK87,alphabet,2,FALSE()),"")</f>
        <v/>
      </c>
      <c r="DN87" s="26" t="e">
        <f aca="false">RIGHT(DN86,LEN(DN86)-1)</f>
        <v>#VALUE!</v>
      </c>
      <c r="DO87" s="26" t="n">
        <f aca="false">IF(ISERROR(DN87),0,IF(DN87="",0,DO86+1))</f>
        <v>0</v>
      </c>
      <c r="DP87" s="26" t="str">
        <f aca="false">IF(DO87=$C$52,VLOOKUP(DN87,alphabet,2,FALSE()),"")</f>
        <v/>
      </c>
      <c r="DQ87" s="26" t="e">
        <f aca="false">RIGHT(DQ86,LEN(DQ86)-1)</f>
        <v>#VALUE!</v>
      </c>
      <c r="DR87" s="26" t="n">
        <f aca="false">IF(ISERROR(DQ87),0,IF(DQ87="",0,DR86+1))</f>
        <v>0</v>
      </c>
      <c r="DS87" s="26" t="str">
        <f aca="false">IF(DR87=$C$52,VLOOKUP(DQ87,alphabet,2,FALSE()),"")</f>
        <v/>
      </c>
    </row>
    <row r="88" customFormat="false" ht="12.75" hidden="true" customHeight="false" outlineLevel="0" collapsed="false">
      <c r="B88" s="28" t="e">
        <f aca="false">LEFT(B87,LEN(B87)-1)</f>
        <v>#VALUE!</v>
      </c>
      <c r="C88" s="24" t="n">
        <f aca="false">IF(ISERROR(B88),0,IF(B88="",0,1))</f>
        <v>0</v>
      </c>
      <c r="D88" s="24" t="e">
        <f aca="false">LEFT(D87,LEN(D87)-1)</f>
        <v>#VALUE!</v>
      </c>
      <c r="E88" s="24" t="n">
        <f aca="false">IF(ISERROR(D88),0,IF(D88="",0,E87+1))</f>
        <v>0</v>
      </c>
      <c r="F88" s="24" t="str">
        <f aca="false">IF(E88=$C$52,VLOOKUP(D88,alphabet,2,FALSE()),"")</f>
        <v/>
      </c>
      <c r="G88" s="24" t="e">
        <f aca="false">LEFT(G87,LEN(G87)-1)</f>
        <v>#VALUE!</v>
      </c>
      <c r="H88" s="25" t="n">
        <f aca="false">IF(ISERROR(G88),0,IF(G88="",0,H87+1))</f>
        <v>0</v>
      </c>
      <c r="I88" s="26" t="str">
        <f aca="false">IF(H88=$C$52,VLOOKUP(G88,alphabet,2,FALSE()),"")</f>
        <v/>
      </c>
      <c r="J88" s="26" t="e">
        <f aca="false">LEFT(J87,LEN(J87)-1)</f>
        <v>#VALUE!</v>
      </c>
      <c r="K88" s="26" t="n">
        <f aca="false">IF(ISERROR(J88),0,IF(J88="",0,K87+1))</f>
        <v>0</v>
      </c>
      <c r="L88" s="26" t="str">
        <f aca="false">IF(K88=$C$52,VLOOKUP(J88,alphabet,2,FALSE()),"")</f>
        <v/>
      </c>
      <c r="M88" s="26" t="e">
        <f aca="false">LEFT(M87,LEN(M87)-1)</f>
        <v>#VALUE!</v>
      </c>
      <c r="N88" s="26" t="n">
        <f aca="false">IF(ISERROR(M88),0,IF(M88="",0,N87+1))</f>
        <v>0</v>
      </c>
      <c r="O88" s="26" t="str">
        <f aca="false">IF(N88=$C$52,VLOOKUP(M88,alphabet,2,FALSE()),"")</f>
        <v/>
      </c>
      <c r="P88" s="26" t="e">
        <f aca="false">LEFT(P87,LEN(P87)-1)</f>
        <v>#VALUE!</v>
      </c>
      <c r="Q88" s="26" t="n">
        <f aca="false">IF(ISERROR(P88),0,IF(P88="",0,Q87+1))</f>
        <v>0</v>
      </c>
      <c r="R88" s="26" t="str">
        <f aca="false">IF(Q88=$C$52,VLOOKUP(P88,alphabet,2,FALSE()),"")</f>
        <v/>
      </c>
      <c r="S88" s="26" t="e">
        <f aca="false">LEFT(S87,LEN(S87)-1)</f>
        <v>#VALUE!</v>
      </c>
      <c r="T88" s="26" t="n">
        <f aca="false">IF(ISERROR(S88),0,IF(S88="",0,T87+1))</f>
        <v>0</v>
      </c>
      <c r="U88" s="26" t="str">
        <f aca="false">IF(T88=$C$52,VLOOKUP(S88,alphabet,2,FALSE()),"")</f>
        <v/>
      </c>
      <c r="V88" s="26" t="e">
        <f aca="false">LEFT(V87,LEN(V87)-1)</f>
        <v>#VALUE!</v>
      </c>
      <c r="W88" s="26" t="n">
        <f aca="false">IF(ISERROR(V88),0,IF(V88="",0,W87+1))</f>
        <v>0</v>
      </c>
      <c r="X88" s="26" t="str">
        <f aca="false">IF(W88=$C$52,VLOOKUP(V88,alphabet,2,FALSE()),"")</f>
        <v/>
      </c>
      <c r="Y88" s="26" t="e">
        <f aca="false">LEFT(Y87,LEN(Y87)-1)</f>
        <v>#VALUE!</v>
      </c>
      <c r="Z88" s="26" t="n">
        <f aca="false">IF(ISERROR(Y88),0,IF(Y88="",0,Z87+1))</f>
        <v>0</v>
      </c>
      <c r="AA88" s="26" t="str">
        <f aca="false">IF(Z88=$C$52,VLOOKUP(Y88,alphabet,2,FALSE()),"")</f>
        <v/>
      </c>
      <c r="AB88" s="26" t="e">
        <f aca="false">LEFT(AB87,LEN(AB87)-1)</f>
        <v>#VALUE!</v>
      </c>
      <c r="AC88" s="26" t="n">
        <f aca="false">IF(ISERROR(AB88),0,IF(AB88="",0,AC87+1))</f>
        <v>0</v>
      </c>
      <c r="AD88" s="26" t="str">
        <f aca="false">IF(AC88=$C$52,VLOOKUP(AB88,alphabet,2,FALSE()),"")</f>
        <v/>
      </c>
      <c r="AE88" s="26" t="e">
        <f aca="false">LEFT(AE87,LEN(AE87)-1)</f>
        <v>#VALUE!</v>
      </c>
      <c r="AF88" s="26" t="n">
        <f aca="false">IF(ISERROR(AE88),0,IF(AE88="",0,AF87+1))</f>
        <v>0</v>
      </c>
      <c r="AG88" s="26" t="str">
        <f aca="false">IF(AF88=$C$52,VLOOKUP(AE88,alphabet,2,FALSE()),"")</f>
        <v/>
      </c>
      <c r="AH88" s="26" t="e">
        <f aca="false">LEFT(AH87,LEN(AH87)-1)</f>
        <v>#VALUE!</v>
      </c>
      <c r="AI88" s="26" t="n">
        <f aca="false">IF(ISERROR(AH88),0,IF(AH88="",0,AI87+1))</f>
        <v>0</v>
      </c>
      <c r="AJ88" s="26" t="str">
        <f aca="false">IF(AI88=$C$52,VLOOKUP(AH88,alphabet,2,FALSE()),"")</f>
        <v/>
      </c>
      <c r="AK88" s="26" t="e">
        <f aca="false">LEFT(AK87,LEN(AK87)-1)</f>
        <v>#VALUE!</v>
      </c>
      <c r="AL88" s="26" t="n">
        <f aca="false">IF(ISERROR(AK88),0,IF(AK88="",0,AL87+1))</f>
        <v>0</v>
      </c>
      <c r="AM88" s="26" t="str">
        <f aca="false">IF(AL88=$C$52,VLOOKUP(AK88,alphabet,2,FALSE()),"")</f>
        <v/>
      </c>
      <c r="AN88" s="26" t="e">
        <f aca="false">LEFT(AN87,LEN(AN87)-1)</f>
        <v>#VALUE!</v>
      </c>
      <c r="AO88" s="26" t="n">
        <f aca="false">IF(ISERROR(AN88),0,IF(AN88="",0,AO87+1))</f>
        <v>0</v>
      </c>
      <c r="AP88" s="26" t="str">
        <f aca="false">IF(AO88=$C$52,VLOOKUP(AN88,alphabet,2,FALSE()),"")</f>
        <v/>
      </c>
      <c r="AQ88" s="26" t="e">
        <f aca="false">LEFT(AQ87,LEN(AQ87)-1)</f>
        <v>#VALUE!</v>
      </c>
      <c r="AR88" s="26" t="n">
        <f aca="false">IF(ISERROR(AQ88),0,IF(AQ88="",0,AR87+1))</f>
        <v>0</v>
      </c>
      <c r="AS88" s="26" t="str">
        <f aca="false">IF(AR88=$C$52,VLOOKUP(AQ88,alphabet,2,FALSE()),"")</f>
        <v/>
      </c>
      <c r="AT88" s="26" t="e">
        <f aca="false">LEFT(AT87,LEN(AT87)-1)</f>
        <v>#VALUE!</v>
      </c>
      <c r="AU88" s="26" t="n">
        <f aca="false">IF(ISERROR(AT88),0,IF(AT88="",0,AU87+1))</f>
        <v>0</v>
      </c>
      <c r="AV88" s="26" t="str">
        <f aca="false">IF(AU88=$C$52,VLOOKUP(AT88,alphabet,2,FALSE()),"")</f>
        <v/>
      </c>
      <c r="AW88" s="26" t="e">
        <f aca="false">LEFT(AW87,LEN(AW87)-1)</f>
        <v>#VALUE!</v>
      </c>
      <c r="AX88" s="26" t="n">
        <f aca="false">IF(ISERROR(AW88),0,IF(AW88="",0,AX87+1))</f>
        <v>0</v>
      </c>
      <c r="AY88" s="26" t="str">
        <f aca="false">IF(AX88=$C$52,VLOOKUP(AW88,alphabet,2,FALSE()),"")</f>
        <v/>
      </c>
      <c r="AZ88" s="26" t="e">
        <f aca="false">LEFT(AZ87,LEN(AZ87)-1)</f>
        <v>#VALUE!</v>
      </c>
      <c r="BA88" s="26" t="n">
        <f aca="false">IF(ISERROR(AZ88),0,IF(AZ88="",0,BA87+1))</f>
        <v>0</v>
      </c>
      <c r="BB88" s="26" t="str">
        <f aca="false">IF(BA88=$C$52,VLOOKUP(AZ88,alphabet,2,FALSE()),"")</f>
        <v/>
      </c>
      <c r="BC88" s="26" t="e">
        <f aca="false">LEFT(BC87,LEN(BC87)-1)</f>
        <v>#VALUE!</v>
      </c>
      <c r="BD88" s="26" t="n">
        <f aca="false">IF(ISERROR(BC88),0,IF(BC88="",0,BD87+1))</f>
        <v>0</v>
      </c>
      <c r="BE88" s="26" t="str">
        <f aca="false">IF(BD88=$C$52,VLOOKUP(BC88,alphabet,2,FALSE()),"")</f>
        <v/>
      </c>
      <c r="BF88" s="26" t="e">
        <f aca="false">LEFT(BF87,LEN(BF87)-1)</f>
        <v>#VALUE!</v>
      </c>
      <c r="BG88" s="26" t="n">
        <f aca="false">IF(ISERROR(BF88),0,IF(BF88="",0,BG87+1))</f>
        <v>0</v>
      </c>
      <c r="BH88" s="26" t="str">
        <f aca="false">IF(BG88=$C$52,VLOOKUP(BF88,alphabet,2,FALSE()),"")</f>
        <v/>
      </c>
      <c r="BI88" s="26" t="e">
        <f aca="false">LEFT(BI87,LEN(BI87)-1)</f>
        <v>#VALUE!</v>
      </c>
      <c r="BJ88" s="26" t="n">
        <f aca="false">IF(ISERROR(BI88),0,IF(BI88="",0,BJ87+1))</f>
        <v>0</v>
      </c>
      <c r="BK88" s="26" t="str">
        <f aca="false">IF(BJ88=$C$52,VLOOKUP(BI88,alphabet,2,FALSE()),"")</f>
        <v/>
      </c>
      <c r="BL88" s="26" t="e">
        <f aca="false">LEFT(BL87,LEN(BL87)-1)</f>
        <v>#VALUE!</v>
      </c>
      <c r="BM88" s="26" t="n">
        <f aca="false">IF(ISERROR(BL88),0,IF(BL88="",0,BM87+1))</f>
        <v>0</v>
      </c>
      <c r="BN88" s="26" t="str">
        <f aca="false">IF(BM88=$C$52,VLOOKUP(BL88,alphabet,2,FALSE()),"")</f>
        <v/>
      </c>
      <c r="BO88" s="26" t="e">
        <f aca="false">LEFT(BO87,LEN(BO87)-1)</f>
        <v>#VALUE!</v>
      </c>
      <c r="BP88" s="26" t="n">
        <f aca="false">IF(ISERROR(BO88),0,IF(BO88="",0,BP87+1))</f>
        <v>0</v>
      </c>
      <c r="BQ88" s="26" t="str">
        <f aca="false">IF(BP88=$C$52,VLOOKUP(BO88,alphabet,2,FALSE()),"")</f>
        <v/>
      </c>
      <c r="BR88" s="26" t="e">
        <f aca="false">LEFT(BR87,LEN(BR87)-1)</f>
        <v>#VALUE!</v>
      </c>
      <c r="BS88" s="26" t="n">
        <f aca="false">IF(ISERROR(BR88),0,IF(BR88="",0,BS87+1))</f>
        <v>0</v>
      </c>
      <c r="BT88" s="26" t="str">
        <f aca="false">IF(BS88=$C$52,VLOOKUP(BR88,alphabet,2,FALSE()),"")</f>
        <v/>
      </c>
      <c r="BU88" s="26" t="e">
        <f aca="false">LEFT(BU87,LEN(BU87)-1)</f>
        <v>#VALUE!</v>
      </c>
      <c r="BV88" s="26" t="n">
        <f aca="false">IF(ISERROR(BU88),0,IF(BU88="",0,BV87+1))</f>
        <v>0</v>
      </c>
      <c r="BW88" s="26" t="str">
        <f aca="false">IF(BV88=$C$52,VLOOKUP(BU88,alphabet,2,FALSE()),"")</f>
        <v/>
      </c>
      <c r="BX88" s="26" t="e">
        <f aca="false">LEFT(BX87,LEN(BX87)-1)</f>
        <v>#VALUE!</v>
      </c>
      <c r="BY88" s="26" t="n">
        <f aca="false">IF(ISERROR(BX88),0,IF(BX88="",0,BY87+1))</f>
        <v>0</v>
      </c>
      <c r="BZ88" s="26" t="str">
        <f aca="false">IF(BY88=$C$52,VLOOKUP(BX88,alphabet,2,FALSE()),"")</f>
        <v/>
      </c>
      <c r="CA88" s="26" t="e">
        <f aca="false">LEFT(CA87,LEN(CA87)-1)</f>
        <v>#VALUE!</v>
      </c>
      <c r="CB88" s="26" t="n">
        <f aca="false">IF(ISERROR(CA88),0,IF(CA88="",0,CB87+1))</f>
        <v>0</v>
      </c>
      <c r="CC88" s="26" t="str">
        <f aca="false">IF(CB88=$C$52,VLOOKUP(CA88,alphabet,2,FALSE()),"")</f>
        <v/>
      </c>
      <c r="CD88" s="26" t="e">
        <f aca="false">LEFT(CD87,LEN(CD87)-1)</f>
        <v>#VALUE!</v>
      </c>
      <c r="CE88" s="26" t="n">
        <f aca="false">IF(ISERROR(CD88),0,IF(CD88="",0,CE87+1))</f>
        <v>0</v>
      </c>
      <c r="CF88" s="26" t="str">
        <f aca="false">IF(CE88=$C$52,VLOOKUP(CD88,alphabet,2,FALSE()),"")</f>
        <v/>
      </c>
      <c r="CG88" s="26" t="e">
        <f aca="false">LEFT(CG87,LEN(CG87)-1)</f>
        <v>#VALUE!</v>
      </c>
      <c r="CH88" s="26" t="n">
        <f aca="false">IF(ISERROR(CG88),0,IF(CG88="",0,CH87+1))</f>
        <v>0</v>
      </c>
      <c r="CI88" s="26" t="str">
        <f aca="false">IF(CH88=$C$52,VLOOKUP(CG88,alphabet,2,FALSE()),"")</f>
        <v/>
      </c>
      <c r="CJ88" s="26" t="e">
        <f aca="false">LEFT(CJ87,LEN(CJ87)-1)</f>
        <v>#VALUE!</v>
      </c>
      <c r="CK88" s="26" t="n">
        <f aca="false">IF(ISERROR(CJ88),0,IF(CJ88="",0,CK87+1))</f>
        <v>0</v>
      </c>
      <c r="CL88" s="26" t="str">
        <f aca="false">IF(CK88=$C$52,VLOOKUP(CJ88,alphabet,2,FALSE()),"")</f>
        <v/>
      </c>
      <c r="CM88" s="26" t="e">
        <f aca="false">LEFT(CM87,LEN(CM87)-1)</f>
        <v>#VALUE!</v>
      </c>
      <c r="CN88" s="26" t="n">
        <f aca="false">IF(ISERROR(CM88),0,IF(CM88="",0,CN87+1))</f>
        <v>0</v>
      </c>
      <c r="CO88" s="26" t="str">
        <f aca="false">IF(CN88=$C$52,VLOOKUP(CM88,alphabet,2,FALSE()),"")</f>
        <v/>
      </c>
      <c r="CP88" s="26" t="e">
        <f aca="false">LEFT(CP87,LEN(CP87)-1)</f>
        <v>#VALUE!</v>
      </c>
      <c r="CQ88" s="26" t="n">
        <f aca="false">IF(ISERROR(CP88),0,IF(CP88="",0,CQ87+1))</f>
        <v>0</v>
      </c>
      <c r="CR88" s="26" t="str">
        <f aca="false">IF(CQ88=$C$52,VLOOKUP(CP88,alphabet,2,FALSE()),"")</f>
        <v/>
      </c>
      <c r="CS88" s="26" t="e">
        <f aca="false">LEFT(CS87,LEN(CS87)-1)</f>
        <v>#VALUE!</v>
      </c>
      <c r="CT88" s="26" t="n">
        <f aca="false">IF(ISERROR(CS88),0,IF(CS88="",0,CT87+1))</f>
        <v>0</v>
      </c>
      <c r="CU88" s="26" t="str">
        <f aca="false">IF(CT88=$C$52,VLOOKUP(CS88,alphabet,2,FALSE()),"")</f>
        <v/>
      </c>
      <c r="CV88" s="26" t="e">
        <f aca="false">LEFT(CV87,LEN(CV87)-1)</f>
        <v>#VALUE!</v>
      </c>
      <c r="CW88" s="26" t="n">
        <f aca="false">IF(ISERROR(CV88),0,IF(CV88="",0,CW87+1))</f>
        <v>0</v>
      </c>
      <c r="CX88" s="26" t="str">
        <f aca="false">IF(CW88=$C$52,VLOOKUP(CV88,alphabet,2,FALSE()),"")</f>
        <v/>
      </c>
      <c r="CY88" s="26" t="e">
        <f aca="false">LEFT(CY87,LEN(CY87)-1)</f>
        <v>#VALUE!</v>
      </c>
      <c r="CZ88" s="26" t="n">
        <f aca="false">IF(ISERROR(CY88),0,IF(CY88="",0,CZ87+1))</f>
        <v>0</v>
      </c>
      <c r="DA88" s="26" t="str">
        <f aca="false">IF(CZ88=$C$52,VLOOKUP(CY88,alphabet,2,FALSE()),"")</f>
        <v/>
      </c>
      <c r="DB88" s="26" t="e">
        <f aca="false">LEFT(DB87,LEN(DB87)-1)</f>
        <v>#VALUE!</v>
      </c>
      <c r="DC88" s="26" t="n">
        <f aca="false">IF(ISERROR(DB88),0,IF(DB88="",0,DC87+1))</f>
        <v>0</v>
      </c>
      <c r="DD88" s="26" t="str">
        <f aca="false">IF(DC88=$C$52,VLOOKUP(DB88,alphabet,2,FALSE()),"")</f>
        <v/>
      </c>
      <c r="DE88" s="26" t="e">
        <f aca="false">RIGHT(DE87,LEN(DE87)-1)</f>
        <v>#VALUE!</v>
      </c>
      <c r="DF88" s="26" t="n">
        <f aca="false">IF(ISERROR(DE88),0,IF(DE88="",0,DF87+1))</f>
        <v>0</v>
      </c>
      <c r="DG88" s="26" t="str">
        <f aca="false">IF(DF88=$C$52,VLOOKUP(DE88,alphabet,2,FALSE()),"")</f>
        <v/>
      </c>
      <c r="DH88" s="26" t="e">
        <f aca="false">RIGHT(DH87,LEN(DH87)-1)</f>
        <v>#VALUE!</v>
      </c>
      <c r="DI88" s="26" t="n">
        <f aca="false">IF(ISERROR(DH88),0,IF(DH88="",0,DI87+1))</f>
        <v>0</v>
      </c>
      <c r="DJ88" s="26" t="str">
        <f aca="false">IF(DI88=$C$52,VLOOKUP(DH88,alphabet,2,FALSE()),"")</f>
        <v/>
      </c>
      <c r="DK88" s="26" t="e">
        <f aca="false">RIGHT(DK87,LEN(DK87)-1)</f>
        <v>#VALUE!</v>
      </c>
      <c r="DL88" s="26" t="n">
        <f aca="false">IF(ISERROR(DK88),0,IF(DK88="",0,DL87+1))</f>
        <v>0</v>
      </c>
      <c r="DM88" s="26" t="str">
        <f aca="false">IF(DL88=$C$52,VLOOKUP(DK88,alphabet,2,FALSE()),"")</f>
        <v/>
      </c>
      <c r="DN88" s="26" t="e">
        <f aca="false">RIGHT(DN87,LEN(DN87)-1)</f>
        <v>#VALUE!</v>
      </c>
      <c r="DO88" s="26" t="n">
        <f aca="false">IF(ISERROR(DN88),0,IF(DN88="",0,DO87+1))</f>
        <v>0</v>
      </c>
      <c r="DP88" s="26" t="str">
        <f aca="false">IF(DO88=$C$52,VLOOKUP(DN88,alphabet,2,FALSE()),"")</f>
        <v/>
      </c>
      <c r="DQ88" s="26" t="e">
        <f aca="false">RIGHT(DQ87,LEN(DQ87)-1)</f>
        <v>#VALUE!</v>
      </c>
      <c r="DR88" s="26" t="n">
        <f aca="false">IF(ISERROR(DQ88),0,IF(DQ88="",0,DR87+1))</f>
        <v>0</v>
      </c>
      <c r="DS88" s="26" t="str">
        <f aca="false">IF(DR88=$C$52,VLOOKUP(DQ88,alphabet,2,FALSE()),"")</f>
        <v/>
      </c>
    </row>
    <row r="89" customFormat="false" ht="12.75" hidden="true" customHeight="false" outlineLevel="0" collapsed="false">
      <c r="B89" s="28" t="e">
        <f aca="false">LEFT(B88,LEN(B88)-1)</f>
        <v>#VALUE!</v>
      </c>
      <c r="C89" s="24" t="n">
        <f aca="false">IF(ISERROR(B89),0,IF(B89="",0,1))</f>
        <v>0</v>
      </c>
      <c r="D89" s="24" t="e">
        <f aca="false">LEFT(D88,LEN(D88)-1)</f>
        <v>#VALUE!</v>
      </c>
      <c r="E89" s="24" t="n">
        <f aca="false">IF(ISERROR(D89),0,IF(D89="",0,E88+1))</f>
        <v>0</v>
      </c>
      <c r="F89" s="24" t="str">
        <f aca="false">IF(E89=$C$52,VLOOKUP(D89,alphabet,2,FALSE()),"")</f>
        <v/>
      </c>
      <c r="G89" s="24" t="e">
        <f aca="false">LEFT(G88,LEN(G88)-1)</f>
        <v>#VALUE!</v>
      </c>
      <c r="H89" s="25" t="n">
        <f aca="false">IF(ISERROR(G89),0,IF(G89="",0,H88+1))</f>
        <v>0</v>
      </c>
      <c r="I89" s="26" t="str">
        <f aca="false">IF(H89=$C$52,VLOOKUP(G89,alphabet,2,FALSE()),"")</f>
        <v/>
      </c>
      <c r="J89" s="26" t="e">
        <f aca="false">LEFT(J88,LEN(J88)-1)</f>
        <v>#VALUE!</v>
      </c>
      <c r="K89" s="26" t="n">
        <f aca="false">IF(ISERROR(J89),0,IF(J89="",0,K88+1))</f>
        <v>0</v>
      </c>
      <c r="L89" s="26" t="str">
        <f aca="false">IF(K89=$C$52,VLOOKUP(J89,alphabet,2,FALSE()),"")</f>
        <v/>
      </c>
      <c r="M89" s="26" t="e">
        <f aca="false">LEFT(M88,LEN(M88)-1)</f>
        <v>#VALUE!</v>
      </c>
      <c r="N89" s="26" t="n">
        <f aca="false">IF(ISERROR(M89),0,IF(M89="",0,N88+1))</f>
        <v>0</v>
      </c>
      <c r="O89" s="26" t="str">
        <f aca="false">IF(N89=$C$52,VLOOKUP(M89,alphabet,2,FALSE()),"")</f>
        <v/>
      </c>
      <c r="P89" s="26" t="e">
        <f aca="false">LEFT(P88,LEN(P88)-1)</f>
        <v>#VALUE!</v>
      </c>
      <c r="Q89" s="26" t="n">
        <f aca="false">IF(ISERROR(P89),0,IF(P89="",0,Q88+1))</f>
        <v>0</v>
      </c>
      <c r="R89" s="26" t="str">
        <f aca="false">IF(Q89=$C$52,VLOOKUP(P89,alphabet,2,FALSE()),"")</f>
        <v/>
      </c>
      <c r="S89" s="26" t="e">
        <f aca="false">LEFT(S88,LEN(S88)-1)</f>
        <v>#VALUE!</v>
      </c>
      <c r="T89" s="26" t="n">
        <f aca="false">IF(ISERROR(S89),0,IF(S89="",0,T88+1))</f>
        <v>0</v>
      </c>
      <c r="U89" s="26" t="str">
        <f aca="false">IF(T89=$C$52,VLOOKUP(S89,alphabet,2,FALSE()),"")</f>
        <v/>
      </c>
      <c r="V89" s="26" t="e">
        <f aca="false">LEFT(V88,LEN(V88)-1)</f>
        <v>#VALUE!</v>
      </c>
      <c r="W89" s="26" t="n">
        <f aca="false">IF(ISERROR(V89),0,IF(V89="",0,W88+1))</f>
        <v>0</v>
      </c>
      <c r="X89" s="26" t="str">
        <f aca="false">IF(W89=$C$52,VLOOKUP(V89,alphabet,2,FALSE()),"")</f>
        <v/>
      </c>
      <c r="Y89" s="26" t="e">
        <f aca="false">LEFT(Y88,LEN(Y88)-1)</f>
        <v>#VALUE!</v>
      </c>
      <c r="Z89" s="26" t="n">
        <f aca="false">IF(ISERROR(Y89),0,IF(Y89="",0,Z88+1))</f>
        <v>0</v>
      </c>
      <c r="AA89" s="26" t="str">
        <f aca="false">IF(Z89=$C$52,VLOOKUP(Y89,alphabet,2,FALSE()),"")</f>
        <v/>
      </c>
      <c r="AB89" s="26" t="e">
        <f aca="false">LEFT(AB88,LEN(AB88)-1)</f>
        <v>#VALUE!</v>
      </c>
      <c r="AC89" s="26" t="n">
        <f aca="false">IF(ISERROR(AB89),0,IF(AB89="",0,AC88+1))</f>
        <v>0</v>
      </c>
      <c r="AD89" s="26" t="str">
        <f aca="false">IF(AC89=$C$52,VLOOKUP(AB89,alphabet,2,FALSE()),"")</f>
        <v/>
      </c>
      <c r="AE89" s="26" t="e">
        <f aca="false">LEFT(AE88,LEN(AE88)-1)</f>
        <v>#VALUE!</v>
      </c>
      <c r="AF89" s="26" t="n">
        <f aca="false">IF(ISERROR(AE89),0,IF(AE89="",0,AF88+1))</f>
        <v>0</v>
      </c>
      <c r="AG89" s="26" t="str">
        <f aca="false">IF(AF89=$C$52,VLOOKUP(AE89,alphabet,2,FALSE()),"")</f>
        <v/>
      </c>
      <c r="AH89" s="26" t="e">
        <f aca="false">LEFT(AH88,LEN(AH88)-1)</f>
        <v>#VALUE!</v>
      </c>
      <c r="AI89" s="26" t="n">
        <f aca="false">IF(ISERROR(AH89),0,IF(AH89="",0,AI88+1))</f>
        <v>0</v>
      </c>
      <c r="AJ89" s="26" t="str">
        <f aca="false">IF(AI89=$C$52,VLOOKUP(AH89,alphabet,2,FALSE()),"")</f>
        <v/>
      </c>
      <c r="AK89" s="26" t="e">
        <f aca="false">LEFT(AK88,LEN(AK88)-1)</f>
        <v>#VALUE!</v>
      </c>
      <c r="AL89" s="26" t="n">
        <f aca="false">IF(ISERROR(AK89),0,IF(AK89="",0,AL88+1))</f>
        <v>0</v>
      </c>
      <c r="AM89" s="26" t="str">
        <f aca="false">IF(AL89=$C$52,VLOOKUP(AK89,alphabet,2,FALSE()),"")</f>
        <v/>
      </c>
      <c r="AN89" s="26" t="e">
        <f aca="false">LEFT(AN88,LEN(AN88)-1)</f>
        <v>#VALUE!</v>
      </c>
      <c r="AO89" s="26" t="n">
        <f aca="false">IF(ISERROR(AN89),0,IF(AN89="",0,AO88+1))</f>
        <v>0</v>
      </c>
      <c r="AP89" s="26" t="str">
        <f aca="false">IF(AO89=$C$52,VLOOKUP(AN89,alphabet,2,FALSE()),"")</f>
        <v/>
      </c>
      <c r="AQ89" s="26" t="e">
        <f aca="false">LEFT(AQ88,LEN(AQ88)-1)</f>
        <v>#VALUE!</v>
      </c>
      <c r="AR89" s="26" t="n">
        <f aca="false">IF(ISERROR(AQ89),0,IF(AQ89="",0,AR88+1))</f>
        <v>0</v>
      </c>
      <c r="AS89" s="26" t="str">
        <f aca="false">IF(AR89=$C$52,VLOOKUP(AQ89,alphabet,2,FALSE()),"")</f>
        <v/>
      </c>
      <c r="AT89" s="26" t="e">
        <f aca="false">LEFT(AT88,LEN(AT88)-1)</f>
        <v>#VALUE!</v>
      </c>
      <c r="AU89" s="26" t="n">
        <f aca="false">IF(ISERROR(AT89),0,IF(AT89="",0,AU88+1))</f>
        <v>0</v>
      </c>
      <c r="AV89" s="26" t="str">
        <f aca="false">IF(AU89=$C$52,VLOOKUP(AT89,alphabet,2,FALSE()),"")</f>
        <v/>
      </c>
      <c r="AW89" s="26" t="e">
        <f aca="false">LEFT(AW88,LEN(AW88)-1)</f>
        <v>#VALUE!</v>
      </c>
      <c r="AX89" s="26" t="n">
        <f aca="false">IF(ISERROR(AW89),0,IF(AW89="",0,AX88+1))</f>
        <v>0</v>
      </c>
      <c r="AY89" s="26" t="str">
        <f aca="false">IF(AX89=$C$52,VLOOKUP(AW89,alphabet,2,FALSE()),"")</f>
        <v/>
      </c>
      <c r="AZ89" s="26" t="e">
        <f aca="false">LEFT(AZ88,LEN(AZ88)-1)</f>
        <v>#VALUE!</v>
      </c>
      <c r="BA89" s="26" t="n">
        <f aca="false">IF(ISERROR(AZ89),0,IF(AZ89="",0,BA88+1))</f>
        <v>0</v>
      </c>
      <c r="BB89" s="26" t="str">
        <f aca="false">IF(BA89=$C$52,VLOOKUP(AZ89,alphabet,2,FALSE()),"")</f>
        <v/>
      </c>
      <c r="BC89" s="26" t="e">
        <f aca="false">LEFT(BC88,LEN(BC88)-1)</f>
        <v>#VALUE!</v>
      </c>
      <c r="BD89" s="26" t="n">
        <f aca="false">IF(ISERROR(BC89),0,IF(BC89="",0,BD88+1))</f>
        <v>0</v>
      </c>
      <c r="BE89" s="26" t="str">
        <f aca="false">IF(BD89=$C$52,VLOOKUP(BC89,alphabet,2,FALSE()),"")</f>
        <v/>
      </c>
      <c r="BF89" s="26" t="e">
        <f aca="false">LEFT(BF88,LEN(BF88)-1)</f>
        <v>#VALUE!</v>
      </c>
      <c r="BG89" s="26" t="n">
        <f aca="false">IF(ISERROR(BF89),0,IF(BF89="",0,BG88+1))</f>
        <v>0</v>
      </c>
      <c r="BH89" s="26" t="str">
        <f aca="false">IF(BG89=$C$52,VLOOKUP(BF89,alphabet,2,FALSE()),"")</f>
        <v/>
      </c>
      <c r="BI89" s="26" t="e">
        <f aca="false">LEFT(BI88,LEN(BI88)-1)</f>
        <v>#VALUE!</v>
      </c>
      <c r="BJ89" s="26" t="n">
        <f aca="false">IF(ISERROR(BI89),0,IF(BI89="",0,BJ88+1))</f>
        <v>0</v>
      </c>
      <c r="BK89" s="26" t="str">
        <f aca="false">IF(BJ89=$C$52,VLOOKUP(BI89,alphabet,2,FALSE()),"")</f>
        <v/>
      </c>
      <c r="BL89" s="26" t="e">
        <f aca="false">LEFT(BL88,LEN(BL88)-1)</f>
        <v>#VALUE!</v>
      </c>
      <c r="BM89" s="26" t="n">
        <f aca="false">IF(ISERROR(BL89),0,IF(BL89="",0,BM88+1))</f>
        <v>0</v>
      </c>
      <c r="BN89" s="26" t="str">
        <f aca="false">IF(BM89=$C$52,VLOOKUP(BL89,alphabet,2,FALSE()),"")</f>
        <v/>
      </c>
      <c r="BO89" s="26" t="e">
        <f aca="false">LEFT(BO88,LEN(BO88)-1)</f>
        <v>#VALUE!</v>
      </c>
      <c r="BP89" s="26" t="n">
        <f aca="false">IF(ISERROR(BO89),0,IF(BO89="",0,BP88+1))</f>
        <v>0</v>
      </c>
      <c r="BQ89" s="26" t="str">
        <f aca="false">IF(BP89=$C$52,VLOOKUP(BO89,alphabet,2,FALSE()),"")</f>
        <v/>
      </c>
      <c r="BR89" s="26" t="e">
        <f aca="false">LEFT(BR88,LEN(BR88)-1)</f>
        <v>#VALUE!</v>
      </c>
      <c r="BS89" s="26" t="n">
        <f aca="false">IF(ISERROR(BR89),0,IF(BR89="",0,BS88+1))</f>
        <v>0</v>
      </c>
      <c r="BT89" s="26" t="str">
        <f aca="false">IF(BS89=$C$52,VLOOKUP(BR89,alphabet,2,FALSE()),"")</f>
        <v/>
      </c>
      <c r="BU89" s="26" t="e">
        <f aca="false">LEFT(BU88,LEN(BU88)-1)</f>
        <v>#VALUE!</v>
      </c>
      <c r="BV89" s="26" t="n">
        <f aca="false">IF(ISERROR(BU89),0,IF(BU89="",0,BV88+1))</f>
        <v>0</v>
      </c>
      <c r="BW89" s="26" t="str">
        <f aca="false">IF(BV89=$C$52,VLOOKUP(BU89,alphabet,2,FALSE()),"")</f>
        <v/>
      </c>
      <c r="BX89" s="26" t="e">
        <f aca="false">LEFT(BX88,LEN(BX88)-1)</f>
        <v>#VALUE!</v>
      </c>
      <c r="BY89" s="26" t="n">
        <f aca="false">IF(ISERROR(BX89),0,IF(BX89="",0,BY88+1))</f>
        <v>0</v>
      </c>
      <c r="BZ89" s="26" t="str">
        <f aca="false">IF(BY89=$C$52,VLOOKUP(BX89,alphabet,2,FALSE()),"")</f>
        <v/>
      </c>
      <c r="CA89" s="26" t="e">
        <f aca="false">LEFT(CA88,LEN(CA88)-1)</f>
        <v>#VALUE!</v>
      </c>
      <c r="CB89" s="26" t="n">
        <f aca="false">IF(ISERROR(CA89),0,IF(CA89="",0,CB88+1))</f>
        <v>0</v>
      </c>
      <c r="CC89" s="26" t="str">
        <f aca="false">IF(CB89=$C$52,VLOOKUP(CA89,alphabet,2,FALSE()),"")</f>
        <v/>
      </c>
      <c r="CD89" s="26" t="e">
        <f aca="false">LEFT(CD88,LEN(CD88)-1)</f>
        <v>#VALUE!</v>
      </c>
      <c r="CE89" s="26" t="n">
        <f aca="false">IF(ISERROR(CD89),0,IF(CD89="",0,CE88+1))</f>
        <v>0</v>
      </c>
      <c r="CF89" s="26" t="str">
        <f aca="false">IF(CE89=$C$52,VLOOKUP(CD89,alphabet,2,FALSE()),"")</f>
        <v/>
      </c>
      <c r="CG89" s="26" t="e">
        <f aca="false">LEFT(CG88,LEN(CG88)-1)</f>
        <v>#VALUE!</v>
      </c>
      <c r="CH89" s="26" t="n">
        <f aca="false">IF(ISERROR(CG89),0,IF(CG89="",0,CH88+1))</f>
        <v>0</v>
      </c>
      <c r="CI89" s="26" t="str">
        <f aca="false">IF(CH89=$C$52,VLOOKUP(CG89,alphabet,2,FALSE()),"")</f>
        <v/>
      </c>
      <c r="CJ89" s="26" t="e">
        <f aca="false">LEFT(CJ88,LEN(CJ88)-1)</f>
        <v>#VALUE!</v>
      </c>
      <c r="CK89" s="26" t="n">
        <f aca="false">IF(ISERROR(CJ89),0,IF(CJ89="",0,CK88+1))</f>
        <v>0</v>
      </c>
      <c r="CL89" s="26" t="str">
        <f aca="false">IF(CK89=$C$52,VLOOKUP(CJ89,alphabet,2,FALSE()),"")</f>
        <v/>
      </c>
      <c r="CM89" s="26" t="e">
        <f aca="false">LEFT(CM88,LEN(CM88)-1)</f>
        <v>#VALUE!</v>
      </c>
      <c r="CN89" s="26" t="n">
        <f aca="false">IF(ISERROR(CM89),0,IF(CM89="",0,CN88+1))</f>
        <v>0</v>
      </c>
      <c r="CO89" s="26" t="str">
        <f aca="false">IF(CN89=$C$52,VLOOKUP(CM89,alphabet,2,FALSE()),"")</f>
        <v/>
      </c>
      <c r="CP89" s="26" t="e">
        <f aca="false">LEFT(CP88,LEN(CP88)-1)</f>
        <v>#VALUE!</v>
      </c>
      <c r="CQ89" s="26" t="n">
        <f aca="false">IF(ISERROR(CP89),0,IF(CP89="",0,CQ88+1))</f>
        <v>0</v>
      </c>
      <c r="CR89" s="26" t="str">
        <f aca="false">IF(CQ89=$C$52,VLOOKUP(CP89,alphabet,2,FALSE()),"")</f>
        <v/>
      </c>
      <c r="CS89" s="26" t="e">
        <f aca="false">LEFT(CS88,LEN(CS88)-1)</f>
        <v>#VALUE!</v>
      </c>
      <c r="CT89" s="26" t="n">
        <f aca="false">IF(ISERROR(CS89),0,IF(CS89="",0,CT88+1))</f>
        <v>0</v>
      </c>
      <c r="CU89" s="26" t="str">
        <f aca="false">IF(CT89=$C$52,VLOOKUP(CS89,alphabet,2,FALSE()),"")</f>
        <v/>
      </c>
      <c r="CV89" s="26" t="e">
        <f aca="false">LEFT(CV88,LEN(CV88)-1)</f>
        <v>#VALUE!</v>
      </c>
      <c r="CW89" s="26" t="n">
        <f aca="false">IF(ISERROR(CV89),0,IF(CV89="",0,CW88+1))</f>
        <v>0</v>
      </c>
      <c r="CX89" s="26" t="str">
        <f aca="false">IF(CW89=$C$52,VLOOKUP(CV89,alphabet,2,FALSE()),"")</f>
        <v/>
      </c>
      <c r="CY89" s="26" t="e">
        <f aca="false">LEFT(CY88,LEN(CY88)-1)</f>
        <v>#VALUE!</v>
      </c>
      <c r="CZ89" s="26" t="n">
        <f aca="false">IF(ISERROR(CY89),0,IF(CY89="",0,CZ88+1))</f>
        <v>0</v>
      </c>
      <c r="DA89" s="26" t="str">
        <f aca="false">IF(CZ89=$C$52,VLOOKUP(CY89,alphabet,2,FALSE()),"")</f>
        <v/>
      </c>
      <c r="DB89" s="26" t="e">
        <f aca="false">LEFT(DB88,LEN(DB88)-1)</f>
        <v>#VALUE!</v>
      </c>
      <c r="DC89" s="26" t="n">
        <f aca="false">IF(ISERROR(DB89),0,IF(DB89="",0,DC88+1))</f>
        <v>0</v>
      </c>
      <c r="DD89" s="26" t="str">
        <f aca="false">IF(DC89=$C$52,VLOOKUP(DB89,alphabet,2,FALSE()),"")</f>
        <v/>
      </c>
      <c r="DE89" s="26" t="e">
        <f aca="false">LEFT(DE88,LEN(DE88)-1)</f>
        <v>#VALUE!</v>
      </c>
      <c r="DF89" s="26" t="n">
        <f aca="false">IF(ISERROR(DE89),0,IF(DE89="",0,DF88+1))</f>
        <v>0</v>
      </c>
      <c r="DG89" s="26" t="str">
        <f aca="false">IF(DF89=$C$52,VLOOKUP(DE89,alphabet,2,FALSE()),"")</f>
        <v/>
      </c>
      <c r="DH89" s="26" t="e">
        <f aca="false">RIGHT(DH88,LEN(DH88)-1)</f>
        <v>#VALUE!</v>
      </c>
      <c r="DI89" s="26" t="n">
        <f aca="false">IF(ISERROR(DH89),0,IF(DH89="",0,DI88+1))</f>
        <v>0</v>
      </c>
      <c r="DJ89" s="26" t="str">
        <f aca="false">IF(DI89=$C$52,VLOOKUP(DH89,alphabet,2,FALSE()),"")</f>
        <v/>
      </c>
      <c r="DK89" s="26" t="e">
        <f aca="false">RIGHT(DK88,LEN(DK88)-1)</f>
        <v>#VALUE!</v>
      </c>
      <c r="DL89" s="26" t="n">
        <f aca="false">IF(ISERROR(DK89),0,IF(DK89="",0,DL88+1))</f>
        <v>0</v>
      </c>
      <c r="DM89" s="26" t="str">
        <f aca="false">IF(DL89=$C$52,VLOOKUP(DK89,alphabet,2,FALSE()),"")</f>
        <v/>
      </c>
      <c r="DN89" s="26" t="e">
        <f aca="false">RIGHT(DN88,LEN(DN88)-1)</f>
        <v>#VALUE!</v>
      </c>
      <c r="DO89" s="26" t="n">
        <f aca="false">IF(ISERROR(DN89),0,IF(DN89="",0,DO88+1))</f>
        <v>0</v>
      </c>
      <c r="DP89" s="26" t="str">
        <f aca="false">IF(DO89=$C$52,VLOOKUP(DN89,alphabet,2,FALSE()),"")</f>
        <v/>
      </c>
      <c r="DQ89" s="26" t="e">
        <f aca="false">RIGHT(DQ88,LEN(DQ88)-1)</f>
        <v>#VALUE!</v>
      </c>
      <c r="DR89" s="26" t="n">
        <f aca="false">IF(ISERROR(DQ89),0,IF(DQ89="",0,DR88+1))</f>
        <v>0</v>
      </c>
      <c r="DS89" s="26" t="str">
        <f aca="false">IF(DR89=$C$52,VLOOKUP(DQ89,alphabet,2,FALSE()),"")</f>
        <v/>
      </c>
    </row>
    <row r="90" customFormat="false" ht="12.75" hidden="true" customHeight="false" outlineLevel="0" collapsed="false">
      <c r="B90" s="28" t="e">
        <f aca="false">LEFT(B89,LEN(B89)-1)</f>
        <v>#VALUE!</v>
      </c>
      <c r="C90" s="24" t="n">
        <f aca="false">IF(ISERROR(B90),0,IF(B90="",0,1))</f>
        <v>0</v>
      </c>
      <c r="D90" s="24" t="e">
        <f aca="false">LEFT(D89,LEN(D89)-1)</f>
        <v>#VALUE!</v>
      </c>
      <c r="E90" s="24" t="n">
        <f aca="false">IF(ISERROR(D90),0,IF(D90="",0,E89+1))</f>
        <v>0</v>
      </c>
      <c r="F90" s="24" t="str">
        <f aca="false">IF(E90=$C$52,VLOOKUP(D90,alphabet,2,FALSE()),"")</f>
        <v/>
      </c>
      <c r="G90" s="24" t="e">
        <f aca="false">LEFT(G89,LEN(G89)-1)</f>
        <v>#VALUE!</v>
      </c>
      <c r="H90" s="25" t="n">
        <f aca="false">IF(ISERROR(G90),0,IF(G90="",0,H89+1))</f>
        <v>0</v>
      </c>
      <c r="I90" s="26" t="str">
        <f aca="false">IF(H90=$C$52,VLOOKUP(G90,alphabet,2,FALSE()),"")</f>
        <v/>
      </c>
      <c r="J90" s="26" t="e">
        <f aca="false">LEFT(J89,LEN(J89)-1)</f>
        <v>#VALUE!</v>
      </c>
      <c r="K90" s="26" t="n">
        <f aca="false">IF(ISERROR(J90),0,IF(J90="",0,K89+1))</f>
        <v>0</v>
      </c>
      <c r="L90" s="26" t="str">
        <f aca="false">IF(K90=$C$52,VLOOKUP(J90,alphabet,2,FALSE()),"")</f>
        <v/>
      </c>
      <c r="M90" s="26" t="e">
        <f aca="false">LEFT(M89,LEN(M89)-1)</f>
        <v>#VALUE!</v>
      </c>
      <c r="N90" s="26" t="n">
        <f aca="false">IF(ISERROR(M90),0,IF(M90="",0,N89+1))</f>
        <v>0</v>
      </c>
      <c r="O90" s="26" t="str">
        <f aca="false">IF(N90=$C$52,VLOOKUP(M90,alphabet,2,FALSE()),"")</f>
        <v/>
      </c>
      <c r="P90" s="26" t="e">
        <f aca="false">LEFT(P89,LEN(P89)-1)</f>
        <v>#VALUE!</v>
      </c>
      <c r="Q90" s="26" t="n">
        <f aca="false">IF(ISERROR(P90),0,IF(P90="",0,Q89+1))</f>
        <v>0</v>
      </c>
      <c r="R90" s="26" t="str">
        <f aca="false">IF(Q90=$C$52,VLOOKUP(P90,alphabet,2,FALSE()),"")</f>
        <v/>
      </c>
      <c r="S90" s="26" t="e">
        <f aca="false">LEFT(S89,LEN(S89)-1)</f>
        <v>#VALUE!</v>
      </c>
      <c r="T90" s="26" t="n">
        <f aca="false">IF(ISERROR(S90),0,IF(S90="",0,T89+1))</f>
        <v>0</v>
      </c>
      <c r="U90" s="26" t="str">
        <f aca="false">IF(T90=$C$52,VLOOKUP(S90,alphabet,2,FALSE()),"")</f>
        <v/>
      </c>
      <c r="V90" s="26" t="e">
        <f aca="false">LEFT(V89,LEN(V89)-1)</f>
        <v>#VALUE!</v>
      </c>
      <c r="W90" s="26" t="n">
        <f aca="false">IF(ISERROR(V90),0,IF(V90="",0,W89+1))</f>
        <v>0</v>
      </c>
      <c r="X90" s="26" t="str">
        <f aca="false">IF(W90=$C$52,VLOOKUP(V90,alphabet,2,FALSE()),"")</f>
        <v/>
      </c>
      <c r="Y90" s="26" t="e">
        <f aca="false">LEFT(Y89,LEN(Y89)-1)</f>
        <v>#VALUE!</v>
      </c>
      <c r="Z90" s="26" t="n">
        <f aca="false">IF(ISERROR(Y90),0,IF(Y90="",0,Z89+1))</f>
        <v>0</v>
      </c>
      <c r="AA90" s="26" t="str">
        <f aca="false">IF(Z90=$C$52,VLOOKUP(Y90,alphabet,2,FALSE()),"")</f>
        <v/>
      </c>
      <c r="AB90" s="26" t="e">
        <f aca="false">LEFT(AB89,LEN(AB89)-1)</f>
        <v>#VALUE!</v>
      </c>
      <c r="AC90" s="26" t="n">
        <f aca="false">IF(ISERROR(AB90),0,IF(AB90="",0,AC89+1))</f>
        <v>0</v>
      </c>
      <c r="AD90" s="26" t="str">
        <f aca="false">IF(AC90=$C$52,VLOOKUP(AB90,alphabet,2,FALSE()),"")</f>
        <v/>
      </c>
      <c r="AE90" s="26" t="e">
        <f aca="false">LEFT(AE89,LEN(AE89)-1)</f>
        <v>#VALUE!</v>
      </c>
      <c r="AF90" s="26" t="n">
        <f aca="false">IF(ISERROR(AE90),0,IF(AE90="",0,AF89+1))</f>
        <v>0</v>
      </c>
      <c r="AG90" s="26" t="str">
        <f aca="false">IF(AF90=$C$52,VLOOKUP(AE90,alphabet,2,FALSE()),"")</f>
        <v/>
      </c>
      <c r="AH90" s="26" t="e">
        <f aca="false">LEFT(AH89,LEN(AH89)-1)</f>
        <v>#VALUE!</v>
      </c>
      <c r="AI90" s="26" t="n">
        <f aca="false">IF(ISERROR(AH90),0,IF(AH90="",0,AI89+1))</f>
        <v>0</v>
      </c>
      <c r="AJ90" s="26" t="str">
        <f aca="false">IF(AI90=$C$52,VLOOKUP(AH90,alphabet,2,FALSE()),"")</f>
        <v/>
      </c>
      <c r="AK90" s="26" t="e">
        <f aca="false">LEFT(AK89,LEN(AK89)-1)</f>
        <v>#VALUE!</v>
      </c>
      <c r="AL90" s="26" t="n">
        <f aca="false">IF(ISERROR(AK90),0,IF(AK90="",0,AL89+1))</f>
        <v>0</v>
      </c>
      <c r="AM90" s="26" t="str">
        <f aca="false">IF(AL90=$C$52,VLOOKUP(AK90,alphabet,2,FALSE()),"")</f>
        <v/>
      </c>
      <c r="AN90" s="26" t="e">
        <f aca="false">LEFT(AN89,LEN(AN89)-1)</f>
        <v>#VALUE!</v>
      </c>
      <c r="AO90" s="26" t="n">
        <f aca="false">IF(ISERROR(AN90),0,IF(AN90="",0,AO89+1))</f>
        <v>0</v>
      </c>
      <c r="AP90" s="26" t="str">
        <f aca="false">IF(AO90=$C$52,VLOOKUP(AN90,alphabet,2,FALSE()),"")</f>
        <v/>
      </c>
      <c r="AQ90" s="26" t="e">
        <f aca="false">LEFT(AQ89,LEN(AQ89)-1)</f>
        <v>#VALUE!</v>
      </c>
      <c r="AR90" s="26" t="n">
        <f aca="false">IF(ISERROR(AQ90),0,IF(AQ90="",0,AR89+1))</f>
        <v>0</v>
      </c>
      <c r="AS90" s="26" t="str">
        <f aca="false">IF(AR90=$C$52,VLOOKUP(AQ90,alphabet,2,FALSE()),"")</f>
        <v/>
      </c>
      <c r="AT90" s="26" t="e">
        <f aca="false">LEFT(AT89,LEN(AT89)-1)</f>
        <v>#VALUE!</v>
      </c>
      <c r="AU90" s="26" t="n">
        <f aca="false">IF(ISERROR(AT90),0,IF(AT90="",0,AU89+1))</f>
        <v>0</v>
      </c>
      <c r="AV90" s="26" t="str">
        <f aca="false">IF(AU90=$C$52,VLOOKUP(AT90,alphabet,2,FALSE()),"")</f>
        <v/>
      </c>
      <c r="AW90" s="26" t="e">
        <f aca="false">LEFT(AW89,LEN(AW89)-1)</f>
        <v>#VALUE!</v>
      </c>
      <c r="AX90" s="26" t="n">
        <f aca="false">IF(ISERROR(AW90),0,IF(AW90="",0,AX89+1))</f>
        <v>0</v>
      </c>
      <c r="AY90" s="26" t="str">
        <f aca="false">IF(AX90=$C$52,VLOOKUP(AW90,alphabet,2,FALSE()),"")</f>
        <v/>
      </c>
      <c r="AZ90" s="26" t="e">
        <f aca="false">LEFT(AZ89,LEN(AZ89)-1)</f>
        <v>#VALUE!</v>
      </c>
      <c r="BA90" s="26" t="n">
        <f aca="false">IF(ISERROR(AZ90),0,IF(AZ90="",0,BA89+1))</f>
        <v>0</v>
      </c>
      <c r="BB90" s="26" t="str">
        <f aca="false">IF(BA90=$C$52,VLOOKUP(AZ90,alphabet,2,FALSE()),"")</f>
        <v/>
      </c>
      <c r="BC90" s="26" t="e">
        <f aca="false">LEFT(BC89,LEN(BC89)-1)</f>
        <v>#VALUE!</v>
      </c>
      <c r="BD90" s="26" t="n">
        <f aca="false">IF(ISERROR(BC90),0,IF(BC90="",0,BD89+1))</f>
        <v>0</v>
      </c>
      <c r="BE90" s="26" t="str">
        <f aca="false">IF(BD90=$C$52,VLOOKUP(BC90,alphabet,2,FALSE()),"")</f>
        <v/>
      </c>
      <c r="BF90" s="26" t="e">
        <f aca="false">LEFT(BF89,LEN(BF89)-1)</f>
        <v>#VALUE!</v>
      </c>
      <c r="BG90" s="26" t="n">
        <f aca="false">IF(ISERROR(BF90),0,IF(BF90="",0,BG89+1))</f>
        <v>0</v>
      </c>
      <c r="BH90" s="26" t="str">
        <f aca="false">IF(BG90=$C$52,VLOOKUP(BF90,alphabet,2,FALSE()),"")</f>
        <v/>
      </c>
      <c r="BI90" s="26" t="e">
        <f aca="false">LEFT(BI89,LEN(BI89)-1)</f>
        <v>#VALUE!</v>
      </c>
      <c r="BJ90" s="26" t="n">
        <f aca="false">IF(ISERROR(BI90),0,IF(BI90="",0,BJ89+1))</f>
        <v>0</v>
      </c>
      <c r="BK90" s="26" t="str">
        <f aca="false">IF(BJ90=$C$52,VLOOKUP(BI90,alphabet,2,FALSE()),"")</f>
        <v/>
      </c>
      <c r="BL90" s="26" t="e">
        <f aca="false">LEFT(BL89,LEN(BL89)-1)</f>
        <v>#VALUE!</v>
      </c>
      <c r="BM90" s="26" t="n">
        <f aca="false">IF(ISERROR(BL90),0,IF(BL90="",0,BM89+1))</f>
        <v>0</v>
      </c>
      <c r="BN90" s="26" t="str">
        <f aca="false">IF(BM90=$C$52,VLOOKUP(BL90,alphabet,2,FALSE()),"")</f>
        <v/>
      </c>
      <c r="BO90" s="26" t="e">
        <f aca="false">LEFT(BO89,LEN(BO89)-1)</f>
        <v>#VALUE!</v>
      </c>
      <c r="BP90" s="26" t="n">
        <f aca="false">IF(ISERROR(BO90),0,IF(BO90="",0,BP89+1))</f>
        <v>0</v>
      </c>
      <c r="BQ90" s="26" t="str">
        <f aca="false">IF(BP90=$C$52,VLOOKUP(BO90,alphabet,2,FALSE()),"")</f>
        <v/>
      </c>
      <c r="BR90" s="26" t="e">
        <f aca="false">LEFT(BR89,LEN(BR89)-1)</f>
        <v>#VALUE!</v>
      </c>
      <c r="BS90" s="26" t="n">
        <f aca="false">IF(ISERROR(BR90),0,IF(BR90="",0,BS89+1))</f>
        <v>0</v>
      </c>
      <c r="BT90" s="26" t="str">
        <f aca="false">IF(BS90=$C$52,VLOOKUP(BR90,alphabet,2,FALSE()),"")</f>
        <v/>
      </c>
      <c r="BU90" s="26" t="e">
        <f aca="false">LEFT(BU89,LEN(BU89)-1)</f>
        <v>#VALUE!</v>
      </c>
      <c r="BV90" s="26" t="n">
        <f aca="false">IF(ISERROR(BU90),0,IF(BU90="",0,BV89+1))</f>
        <v>0</v>
      </c>
      <c r="BW90" s="26" t="str">
        <f aca="false">IF(BV90=$C$52,VLOOKUP(BU90,alphabet,2,FALSE()),"")</f>
        <v/>
      </c>
      <c r="BX90" s="26" t="e">
        <f aca="false">LEFT(BX89,LEN(BX89)-1)</f>
        <v>#VALUE!</v>
      </c>
      <c r="BY90" s="26" t="n">
        <f aca="false">IF(ISERROR(BX90),0,IF(BX90="",0,BY89+1))</f>
        <v>0</v>
      </c>
      <c r="BZ90" s="26" t="str">
        <f aca="false">IF(BY90=$C$52,VLOOKUP(BX90,alphabet,2,FALSE()),"")</f>
        <v/>
      </c>
      <c r="CA90" s="26" t="e">
        <f aca="false">LEFT(CA89,LEN(CA89)-1)</f>
        <v>#VALUE!</v>
      </c>
      <c r="CB90" s="26" t="n">
        <f aca="false">IF(ISERROR(CA90),0,IF(CA90="",0,CB89+1))</f>
        <v>0</v>
      </c>
      <c r="CC90" s="26" t="str">
        <f aca="false">IF(CB90=$C$52,VLOOKUP(CA90,alphabet,2,FALSE()),"")</f>
        <v/>
      </c>
      <c r="CD90" s="26" t="e">
        <f aca="false">LEFT(CD89,LEN(CD89)-1)</f>
        <v>#VALUE!</v>
      </c>
      <c r="CE90" s="26" t="n">
        <f aca="false">IF(ISERROR(CD90),0,IF(CD90="",0,CE89+1))</f>
        <v>0</v>
      </c>
      <c r="CF90" s="26" t="str">
        <f aca="false">IF(CE90=$C$52,VLOOKUP(CD90,alphabet,2,FALSE()),"")</f>
        <v/>
      </c>
      <c r="CG90" s="26" t="e">
        <f aca="false">LEFT(CG89,LEN(CG89)-1)</f>
        <v>#VALUE!</v>
      </c>
      <c r="CH90" s="26" t="n">
        <f aca="false">IF(ISERROR(CG90),0,IF(CG90="",0,CH89+1))</f>
        <v>0</v>
      </c>
      <c r="CI90" s="26" t="str">
        <f aca="false">IF(CH90=$C$52,VLOOKUP(CG90,alphabet,2,FALSE()),"")</f>
        <v/>
      </c>
      <c r="CJ90" s="26" t="e">
        <f aca="false">LEFT(CJ89,LEN(CJ89)-1)</f>
        <v>#VALUE!</v>
      </c>
      <c r="CK90" s="26" t="n">
        <f aca="false">IF(ISERROR(CJ90),0,IF(CJ90="",0,CK89+1))</f>
        <v>0</v>
      </c>
      <c r="CL90" s="26" t="str">
        <f aca="false">IF(CK90=$C$52,VLOOKUP(CJ90,alphabet,2,FALSE()),"")</f>
        <v/>
      </c>
      <c r="CM90" s="26" t="e">
        <f aca="false">LEFT(CM89,LEN(CM89)-1)</f>
        <v>#VALUE!</v>
      </c>
      <c r="CN90" s="26" t="n">
        <f aca="false">IF(ISERROR(CM90),0,IF(CM90="",0,CN89+1))</f>
        <v>0</v>
      </c>
      <c r="CO90" s="26" t="str">
        <f aca="false">IF(CN90=$C$52,VLOOKUP(CM90,alphabet,2,FALSE()),"")</f>
        <v/>
      </c>
      <c r="CP90" s="26" t="e">
        <f aca="false">LEFT(CP89,LEN(CP89)-1)</f>
        <v>#VALUE!</v>
      </c>
      <c r="CQ90" s="26" t="n">
        <f aca="false">IF(ISERROR(CP90),0,IF(CP90="",0,CQ89+1))</f>
        <v>0</v>
      </c>
      <c r="CR90" s="26" t="str">
        <f aca="false">IF(CQ90=$C$52,VLOOKUP(CP90,alphabet,2,FALSE()),"")</f>
        <v/>
      </c>
      <c r="CS90" s="26" t="e">
        <f aca="false">LEFT(CS89,LEN(CS89)-1)</f>
        <v>#VALUE!</v>
      </c>
      <c r="CT90" s="26" t="n">
        <f aca="false">IF(ISERROR(CS90),0,IF(CS90="",0,CT89+1))</f>
        <v>0</v>
      </c>
      <c r="CU90" s="26" t="str">
        <f aca="false">IF(CT90=$C$52,VLOOKUP(CS90,alphabet,2,FALSE()),"")</f>
        <v/>
      </c>
      <c r="CV90" s="26" t="e">
        <f aca="false">LEFT(CV89,LEN(CV89)-1)</f>
        <v>#VALUE!</v>
      </c>
      <c r="CW90" s="26" t="n">
        <f aca="false">IF(ISERROR(CV90),0,IF(CV90="",0,CW89+1))</f>
        <v>0</v>
      </c>
      <c r="CX90" s="26" t="str">
        <f aca="false">IF(CW90=$C$52,VLOOKUP(CV90,alphabet,2,FALSE()),"")</f>
        <v/>
      </c>
      <c r="CY90" s="26" t="e">
        <f aca="false">LEFT(CY89,LEN(CY89)-1)</f>
        <v>#VALUE!</v>
      </c>
      <c r="CZ90" s="26" t="n">
        <f aca="false">IF(ISERROR(CY90),0,IF(CY90="",0,CZ89+1))</f>
        <v>0</v>
      </c>
      <c r="DA90" s="26" t="str">
        <f aca="false">IF(CZ90=$C$52,VLOOKUP(CY90,alphabet,2,FALSE()),"")</f>
        <v/>
      </c>
      <c r="DB90" s="26" t="e">
        <f aca="false">LEFT(DB89,LEN(DB89)-1)</f>
        <v>#VALUE!</v>
      </c>
      <c r="DC90" s="26" t="n">
        <f aca="false">IF(ISERROR(DB90),0,IF(DB90="",0,DC89+1))</f>
        <v>0</v>
      </c>
      <c r="DD90" s="26" t="str">
        <f aca="false">IF(DC90=$C$52,VLOOKUP(DB90,alphabet,2,FALSE()),"")</f>
        <v/>
      </c>
      <c r="DE90" s="26" t="e">
        <f aca="false">LEFT(DE89,LEN(DE89)-1)</f>
        <v>#VALUE!</v>
      </c>
      <c r="DF90" s="26" t="n">
        <f aca="false">IF(ISERROR(DE90),0,IF(DE90="",0,DF89+1))</f>
        <v>0</v>
      </c>
      <c r="DG90" s="26" t="str">
        <f aca="false">IF(DF90=$C$52,VLOOKUP(DE90,alphabet,2,FALSE()),"")</f>
        <v/>
      </c>
      <c r="DH90" s="26" t="e">
        <f aca="false">LEFT(DH89,LEN(DH89)-1)</f>
        <v>#VALUE!</v>
      </c>
      <c r="DI90" s="26" t="n">
        <f aca="false">IF(ISERROR(DH90),0,IF(DH90="",0,DI89+1))</f>
        <v>0</v>
      </c>
      <c r="DJ90" s="26" t="str">
        <f aca="false">IF(DI90=$C$52,VLOOKUP(DH90,alphabet,2,FALSE()),"")</f>
        <v/>
      </c>
      <c r="DK90" s="26" t="e">
        <f aca="false">RIGHT(DK89,LEN(DK89)-1)</f>
        <v>#VALUE!</v>
      </c>
      <c r="DL90" s="26" t="n">
        <f aca="false">IF(ISERROR(DK90),0,IF(DK90="",0,DL89+1))</f>
        <v>0</v>
      </c>
      <c r="DM90" s="26" t="str">
        <f aca="false">IF(DL90=$C$52,VLOOKUP(DK90,alphabet,2,FALSE()),"")</f>
        <v/>
      </c>
      <c r="DN90" s="26" t="e">
        <f aca="false">RIGHT(DN89,LEN(DN89)-1)</f>
        <v>#VALUE!</v>
      </c>
      <c r="DO90" s="26" t="n">
        <f aca="false">IF(ISERROR(DN90),0,IF(DN90="",0,DO89+1))</f>
        <v>0</v>
      </c>
      <c r="DP90" s="26" t="str">
        <f aca="false">IF(DO90=$C$52,VLOOKUP(DN90,alphabet,2,FALSE()),"")</f>
        <v/>
      </c>
      <c r="DQ90" s="26" t="e">
        <f aca="false">RIGHT(DQ89,LEN(DQ89)-1)</f>
        <v>#VALUE!</v>
      </c>
      <c r="DR90" s="26" t="n">
        <f aca="false">IF(ISERROR(DQ90),0,IF(DQ90="",0,DR89+1))</f>
        <v>0</v>
      </c>
      <c r="DS90" s="26" t="str">
        <f aca="false">IF(DR90=$C$52,VLOOKUP(DQ90,alphabet,2,FALSE()),"")</f>
        <v/>
      </c>
    </row>
    <row r="91" customFormat="false" ht="12.75" hidden="true" customHeight="false" outlineLevel="0" collapsed="false">
      <c r="B91" s="28" t="e">
        <f aca="false">LEFT(B90,LEN(B90)-1)</f>
        <v>#VALUE!</v>
      </c>
      <c r="C91" s="24" t="n">
        <f aca="false">IF(ISERROR(B91),0,IF(B91="",0,1))</f>
        <v>0</v>
      </c>
      <c r="D91" s="24" t="e">
        <f aca="false">LEFT(D90,LEN(D90)-1)</f>
        <v>#VALUE!</v>
      </c>
      <c r="E91" s="24" t="n">
        <f aca="false">IF(ISERROR(D91),0,IF(D91="",0,E90+1))</f>
        <v>0</v>
      </c>
      <c r="F91" s="24" t="str">
        <f aca="false">IF(E91=$C$52,VLOOKUP(D91,alphabet,2,FALSE()),"")</f>
        <v/>
      </c>
      <c r="G91" s="24" t="e">
        <f aca="false">LEFT(G90,LEN(G90)-1)</f>
        <v>#VALUE!</v>
      </c>
      <c r="H91" s="25" t="n">
        <f aca="false">IF(ISERROR(G91),0,IF(G91="",0,H90+1))</f>
        <v>0</v>
      </c>
      <c r="I91" s="26" t="str">
        <f aca="false">IF(H91=$C$52,VLOOKUP(G91,alphabet,2,FALSE()),"")</f>
        <v/>
      </c>
      <c r="J91" s="26" t="e">
        <f aca="false">LEFT(J90,LEN(J90)-1)</f>
        <v>#VALUE!</v>
      </c>
      <c r="K91" s="26" t="n">
        <f aca="false">IF(ISERROR(J91),0,IF(J91="",0,K90+1))</f>
        <v>0</v>
      </c>
      <c r="L91" s="26" t="str">
        <f aca="false">IF(K91=$C$52,VLOOKUP(J91,alphabet,2,FALSE()),"")</f>
        <v/>
      </c>
      <c r="M91" s="26" t="e">
        <f aca="false">LEFT(M90,LEN(M90)-1)</f>
        <v>#VALUE!</v>
      </c>
      <c r="N91" s="26" t="n">
        <f aca="false">IF(ISERROR(M91),0,IF(M91="",0,N90+1))</f>
        <v>0</v>
      </c>
      <c r="O91" s="26" t="str">
        <f aca="false">IF(N91=$C$52,VLOOKUP(M91,alphabet,2,FALSE()),"")</f>
        <v/>
      </c>
      <c r="P91" s="26" t="e">
        <f aca="false">LEFT(P90,LEN(P90)-1)</f>
        <v>#VALUE!</v>
      </c>
      <c r="Q91" s="26" t="n">
        <f aca="false">IF(ISERROR(P91),0,IF(P91="",0,Q90+1))</f>
        <v>0</v>
      </c>
      <c r="R91" s="26" t="str">
        <f aca="false">IF(Q91=$C$52,VLOOKUP(P91,alphabet,2,FALSE()),"")</f>
        <v/>
      </c>
      <c r="S91" s="26" t="e">
        <f aca="false">LEFT(S90,LEN(S90)-1)</f>
        <v>#VALUE!</v>
      </c>
      <c r="T91" s="26" t="n">
        <f aca="false">IF(ISERROR(S91),0,IF(S91="",0,T90+1))</f>
        <v>0</v>
      </c>
      <c r="U91" s="26" t="str">
        <f aca="false">IF(T91=$C$52,VLOOKUP(S91,alphabet,2,FALSE()),"")</f>
        <v/>
      </c>
      <c r="V91" s="26" t="e">
        <f aca="false">LEFT(V90,LEN(V90)-1)</f>
        <v>#VALUE!</v>
      </c>
      <c r="W91" s="26" t="n">
        <f aca="false">IF(ISERROR(V91),0,IF(V91="",0,W90+1))</f>
        <v>0</v>
      </c>
      <c r="X91" s="26" t="str">
        <f aca="false">IF(W91=$C$52,VLOOKUP(V91,alphabet,2,FALSE()),"")</f>
        <v/>
      </c>
      <c r="Y91" s="26" t="e">
        <f aca="false">LEFT(Y90,LEN(Y90)-1)</f>
        <v>#VALUE!</v>
      </c>
      <c r="Z91" s="26" t="n">
        <f aca="false">IF(ISERROR(Y91),0,IF(Y91="",0,Z90+1))</f>
        <v>0</v>
      </c>
      <c r="AA91" s="26" t="str">
        <f aca="false">IF(Z91=$C$52,VLOOKUP(Y91,alphabet,2,FALSE()),"")</f>
        <v/>
      </c>
      <c r="AB91" s="26" t="e">
        <f aca="false">LEFT(AB90,LEN(AB90)-1)</f>
        <v>#VALUE!</v>
      </c>
      <c r="AC91" s="26" t="n">
        <f aca="false">IF(ISERROR(AB91),0,IF(AB91="",0,AC90+1))</f>
        <v>0</v>
      </c>
      <c r="AD91" s="26" t="str">
        <f aca="false">IF(AC91=$C$52,VLOOKUP(AB91,alphabet,2,FALSE()),"")</f>
        <v/>
      </c>
      <c r="AE91" s="26" t="e">
        <f aca="false">LEFT(AE90,LEN(AE90)-1)</f>
        <v>#VALUE!</v>
      </c>
      <c r="AF91" s="26" t="n">
        <f aca="false">IF(ISERROR(AE91),0,IF(AE91="",0,AF90+1))</f>
        <v>0</v>
      </c>
      <c r="AG91" s="26" t="str">
        <f aca="false">IF(AF91=$C$52,VLOOKUP(AE91,alphabet,2,FALSE()),"")</f>
        <v/>
      </c>
      <c r="AH91" s="26" t="e">
        <f aca="false">LEFT(AH90,LEN(AH90)-1)</f>
        <v>#VALUE!</v>
      </c>
      <c r="AI91" s="26" t="n">
        <f aca="false">IF(ISERROR(AH91),0,IF(AH91="",0,AI90+1))</f>
        <v>0</v>
      </c>
      <c r="AJ91" s="26" t="str">
        <f aca="false">IF(AI91=$C$52,VLOOKUP(AH91,alphabet,2,FALSE()),"")</f>
        <v/>
      </c>
      <c r="AK91" s="26" t="e">
        <f aca="false">LEFT(AK90,LEN(AK90)-1)</f>
        <v>#VALUE!</v>
      </c>
      <c r="AL91" s="26" t="n">
        <f aca="false">IF(ISERROR(AK91),0,IF(AK91="",0,AL90+1))</f>
        <v>0</v>
      </c>
      <c r="AM91" s="26" t="str">
        <f aca="false">IF(AL91=$C$52,VLOOKUP(AK91,alphabet,2,FALSE()),"")</f>
        <v/>
      </c>
      <c r="AN91" s="26" t="e">
        <f aca="false">LEFT(AN90,LEN(AN90)-1)</f>
        <v>#VALUE!</v>
      </c>
      <c r="AO91" s="26" t="n">
        <f aca="false">IF(ISERROR(AN91),0,IF(AN91="",0,AO90+1))</f>
        <v>0</v>
      </c>
      <c r="AP91" s="26" t="str">
        <f aca="false">IF(AO91=$C$52,VLOOKUP(AN91,alphabet,2,FALSE()),"")</f>
        <v/>
      </c>
      <c r="AQ91" s="26" t="e">
        <f aca="false">LEFT(AQ90,LEN(AQ90)-1)</f>
        <v>#VALUE!</v>
      </c>
      <c r="AR91" s="26" t="n">
        <f aca="false">IF(ISERROR(AQ91),0,IF(AQ91="",0,AR90+1))</f>
        <v>0</v>
      </c>
      <c r="AS91" s="26" t="str">
        <f aca="false">IF(AR91=$C$52,VLOOKUP(AQ91,alphabet,2,FALSE()),"")</f>
        <v/>
      </c>
      <c r="AT91" s="26" t="e">
        <f aca="false">LEFT(AT90,LEN(AT90)-1)</f>
        <v>#VALUE!</v>
      </c>
      <c r="AU91" s="26" t="n">
        <f aca="false">IF(ISERROR(AT91),0,IF(AT91="",0,AU90+1))</f>
        <v>0</v>
      </c>
      <c r="AV91" s="26" t="str">
        <f aca="false">IF(AU91=$C$52,VLOOKUP(AT91,alphabet,2,FALSE()),"")</f>
        <v/>
      </c>
      <c r="AW91" s="26" t="e">
        <f aca="false">LEFT(AW90,LEN(AW90)-1)</f>
        <v>#VALUE!</v>
      </c>
      <c r="AX91" s="26" t="n">
        <f aca="false">IF(ISERROR(AW91),0,IF(AW91="",0,AX90+1))</f>
        <v>0</v>
      </c>
      <c r="AY91" s="26" t="str">
        <f aca="false">IF(AX91=$C$52,VLOOKUP(AW91,alphabet,2,FALSE()),"")</f>
        <v/>
      </c>
      <c r="AZ91" s="26" t="e">
        <f aca="false">LEFT(AZ90,LEN(AZ90)-1)</f>
        <v>#VALUE!</v>
      </c>
      <c r="BA91" s="26" t="n">
        <f aca="false">IF(ISERROR(AZ91),0,IF(AZ91="",0,BA90+1))</f>
        <v>0</v>
      </c>
      <c r="BB91" s="26" t="str">
        <f aca="false">IF(BA91=$C$52,VLOOKUP(AZ91,alphabet,2,FALSE()),"")</f>
        <v/>
      </c>
      <c r="BC91" s="26" t="e">
        <f aca="false">LEFT(BC90,LEN(BC90)-1)</f>
        <v>#VALUE!</v>
      </c>
      <c r="BD91" s="26" t="n">
        <f aca="false">IF(ISERROR(BC91),0,IF(BC91="",0,BD90+1))</f>
        <v>0</v>
      </c>
      <c r="BE91" s="26" t="str">
        <f aca="false">IF(BD91=$C$52,VLOOKUP(BC91,alphabet,2,FALSE()),"")</f>
        <v/>
      </c>
      <c r="BF91" s="26" t="e">
        <f aca="false">LEFT(BF90,LEN(BF90)-1)</f>
        <v>#VALUE!</v>
      </c>
      <c r="BG91" s="26" t="n">
        <f aca="false">IF(ISERROR(BF91),0,IF(BF91="",0,BG90+1))</f>
        <v>0</v>
      </c>
      <c r="BH91" s="26" t="str">
        <f aca="false">IF(BG91=$C$52,VLOOKUP(BF91,alphabet,2,FALSE()),"")</f>
        <v/>
      </c>
      <c r="BI91" s="26" t="e">
        <f aca="false">LEFT(BI90,LEN(BI90)-1)</f>
        <v>#VALUE!</v>
      </c>
      <c r="BJ91" s="26" t="n">
        <f aca="false">IF(ISERROR(BI91),0,IF(BI91="",0,BJ90+1))</f>
        <v>0</v>
      </c>
      <c r="BK91" s="26" t="str">
        <f aca="false">IF(BJ91=$C$52,VLOOKUP(BI91,alphabet,2,FALSE()),"")</f>
        <v/>
      </c>
      <c r="BL91" s="26" t="e">
        <f aca="false">LEFT(BL90,LEN(BL90)-1)</f>
        <v>#VALUE!</v>
      </c>
      <c r="BM91" s="26" t="n">
        <f aca="false">IF(ISERROR(BL91),0,IF(BL91="",0,BM90+1))</f>
        <v>0</v>
      </c>
      <c r="BN91" s="26" t="str">
        <f aca="false">IF(BM91=$C$52,VLOOKUP(BL91,alphabet,2,FALSE()),"")</f>
        <v/>
      </c>
      <c r="BO91" s="26" t="e">
        <f aca="false">LEFT(BO90,LEN(BO90)-1)</f>
        <v>#VALUE!</v>
      </c>
      <c r="BP91" s="26" t="n">
        <f aca="false">IF(ISERROR(BO91),0,IF(BO91="",0,BP90+1))</f>
        <v>0</v>
      </c>
      <c r="BQ91" s="26" t="str">
        <f aca="false">IF(BP91=$C$52,VLOOKUP(BO91,alphabet,2,FALSE()),"")</f>
        <v/>
      </c>
      <c r="BR91" s="26" t="e">
        <f aca="false">LEFT(BR90,LEN(BR90)-1)</f>
        <v>#VALUE!</v>
      </c>
      <c r="BS91" s="26" t="n">
        <f aca="false">IF(ISERROR(BR91),0,IF(BR91="",0,BS90+1))</f>
        <v>0</v>
      </c>
      <c r="BT91" s="26" t="str">
        <f aca="false">IF(BS91=$C$52,VLOOKUP(BR91,alphabet,2,FALSE()),"")</f>
        <v/>
      </c>
      <c r="BU91" s="26" t="e">
        <f aca="false">LEFT(BU90,LEN(BU90)-1)</f>
        <v>#VALUE!</v>
      </c>
      <c r="BV91" s="26" t="n">
        <f aca="false">IF(ISERROR(BU91),0,IF(BU91="",0,BV90+1))</f>
        <v>0</v>
      </c>
      <c r="BW91" s="26" t="str">
        <f aca="false">IF(BV91=$C$52,VLOOKUP(BU91,alphabet,2,FALSE()),"")</f>
        <v/>
      </c>
      <c r="BX91" s="26" t="e">
        <f aca="false">LEFT(BX90,LEN(BX90)-1)</f>
        <v>#VALUE!</v>
      </c>
      <c r="BY91" s="26" t="n">
        <f aca="false">IF(ISERROR(BX91),0,IF(BX91="",0,BY90+1))</f>
        <v>0</v>
      </c>
      <c r="BZ91" s="26" t="str">
        <f aca="false">IF(BY91=$C$52,VLOOKUP(BX91,alphabet,2,FALSE()),"")</f>
        <v/>
      </c>
      <c r="CA91" s="26" t="e">
        <f aca="false">LEFT(CA90,LEN(CA90)-1)</f>
        <v>#VALUE!</v>
      </c>
      <c r="CB91" s="26" t="n">
        <f aca="false">IF(ISERROR(CA91),0,IF(CA91="",0,CB90+1))</f>
        <v>0</v>
      </c>
      <c r="CC91" s="26" t="str">
        <f aca="false">IF(CB91=$C$52,VLOOKUP(CA91,alphabet,2,FALSE()),"")</f>
        <v/>
      </c>
      <c r="CD91" s="26" t="e">
        <f aca="false">LEFT(CD90,LEN(CD90)-1)</f>
        <v>#VALUE!</v>
      </c>
      <c r="CE91" s="26" t="n">
        <f aca="false">IF(ISERROR(CD91),0,IF(CD91="",0,CE90+1))</f>
        <v>0</v>
      </c>
      <c r="CF91" s="26" t="str">
        <f aca="false">IF(CE91=$C$52,VLOOKUP(CD91,alphabet,2,FALSE()),"")</f>
        <v/>
      </c>
      <c r="CG91" s="26" t="e">
        <f aca="false">LEFT(CG90,LEN(CG90)-1)</f>
        <v>#VALUE!</v>
      </c>
      <c r="CH91" s="26" t="n">
        <f aca="false">IF(ISERROR(CG91),0,IF(CG91="",0,CH90+1))</f>
        <v>0</v>
      </c>
      <c r="CI91" s="26" t="str">
        <f aca="false">IF(CH91=$C$52,VLOOKUP(CG91,alphabet,2,FALSE()),"")</f>
        <v/>
      </c>
      <c r="CJ91" s="26" t="e">
        <f aca="false">LEFT(CJ90,LEN(CJ90)-1)</f>
        <v>#VALUE!</v>
      </c>
      <c r="CK91" s="26" t="n">
        <f aca="false">IF(ISERROR(CJ91),0,IF(CJ91="",0,CK90+1))</f>
        <v>0</v>
      </c>
      <c r="CL91" s="26" t="str">
        <f aca="false">IF(CK91=$C$52,VLOOKUP(CJ91,alphabet,2,FALSE()),"")</f>
        <v/>
      </c>
      <c r="CM91" s="26" t="e">
        <f aca="false">LEFT(CM90,LEN(CM90)-1)</f>
        <v>#VALUE!</v>
      </c>
      <c r="CN91" s="26" t="n">
        <f aca="false">IF(ISERROR(CM91),0,IF(CM91="",0,CN90+1))</f>
        <v>0</v>
      </c>
      <c r="CO91" s="26" t="str">
        <f aca="false">IF(CN91=$C$52,VLOOKUP(CM91,alphabet,2,FALSE()),"")</f>
        <v/>
      </c>
      <c r="CP91" s="26" t="e">
        <f aca="false">LEFT(CP90,LEN(CP90)-1)</f>
        <v>#VALUE!</v>
      </c>
      <c r="CQ91" s="26" t="n">
        <f aca="false">IF(ISERROR(CP91),0,IF(CP91="",0,CQ90+1))</f>
        <v>0</v>
      </c>
      <c r="CR91" s="26" t="str">
        <f aca="false">IF(CQ91=$C$52,VLOOKUP(CP91,alphabet,2,FALSE()),"")</f>
        <v/>
      </c>
      <c r="CS91" s="26" t="e">
        <f aca="false">LEFT(CS90,LEN(CS90)-1)</f>
        <v>#VALUE!</v>
      </c>
      <c r="CT91" s="26" t="n">
        <f aca="false">IF(ISERROR(CS91),0,IF(CS91="",0,CT90+1))</f>
        <v>0</v>
      </c>
      <c r="CU91" s="26" t="str">
        <f aca="false">IF(CT91=$C$52,VLOOKUP(CS91,alphabet,2,FALSE()),"")</f>
        <v/>
      </c>
      <c r="CV91" s="26" t="e">
        <f aca="false">LEFT(CV90,LEN(CV90)-1)</f>
        <v>#VALUE!</v>
      </c>
      <c r="CW91" s="26" t="n">
        <f aca="false">IF(ISERROR(CV91),0,IF(CV91="",0,CW90+1))</f>
        <v>0</v>
      </c>
      <c r="CX91" s="26" t="str">
        <f aca="false">IF(CW91=$C$52,VLOOKUP(CV91,alphabet,2,FALSE()),"")</f>
        <v/>
      </c>
      <c r="CY91" s="26" t="e">
        <f aca="false">LEFT(CY90,LEN(CY90)-1)</f>
        <v>#VALUE!</v>
      </c>
      <c r="CZ91" s="26" t="n">
        <f aca="false">IF(ISERROR(CY91),0,IF(CY91="",0,CZ90+1))</f>
        <v>0</v>
      </c>
      <c r="DA91" s="26" t="str">
        <f aca="false">IF(CZ91=$C$52,VLOOKUP(CY91,alphabet,2,FALSE()),"")</f>
        <v/>
      </c>
      <c r="DB91" s="26" t="e">
        <f aca="false">LEFT(DB90,LEN(DB90)-1)</f>
        <v>#VALUE!</v>
      </c>
      <c r="DC91" s="26" t="n">
        <f aca="false">IF(ISERROR(DB91),0,IF(DB91="",0,DC90+1))</f>
        <v>0</v>
      </c>
      <c r="DD91" s="26" t="str">
        <f aca="false">IF(DC91=$C$52,VLOOKUP(DB91,alphabet,2,FALSE()),"")</f>
        <v/>
      </c>
      <c r="DE91" s="26" t="e">
        <f aca="false">LEFT(DE90,LEN(DE90)-1)</f>
        <v>#VALUE!</v>
      </c>
      <c r="DF91" s="26" t="n">
        <f aca="false">IF(ISERROR(DE91),0,IF(DE91="",0,DF90+1))</f>
        <v>0</v>
      </c>
      <c r="DG91" s="26" t="str">
        <f aca="false">IF(DF91=$C$52,VLOOKUP(DE91,alphabet,2,FALSE()),"")</f>
        <v/>
      </c>
      <c r="DH91" s="26" t="e">
        <f aca="false">LEFT(DH90,LEN(DH90)-1)</f>
        <v>#VALUE!</v>
      </c>
      <c r="DI91" s="26" t="n">
        <f aca="false">IF(ISERROR(DH91),0,IF(DH91="",0,DI90+1))</f>
        <v>0</v>
      </c>
      <c r="DJ91" s="26" t="str">
        <f aca="false">IF(DI91=$C$52,VLOOKUP(DH91,alphabet,2,FALSE()),"")</f>
        <v/>
      </c>
      <c r="DK91" s="26" t="e">
        <f aca="false">LEFT(DK90,LEN(DK90)-1)</f>
        <v>#VALUE!</v>
      </c>
      <c r="DL91" s="26" t="n">
        <f aca="false">IF(ISERROR(DK91),0,IF(DK91="",0,DL90+1))</f>
        <v>0</v>
      </c>
      <c r="DM91" s="26" t="str">
        <f aca="false">IF(DL91=$C$52,VLOOKUP(DK91,alphabet,2,FALSE()),"")</f>
        <v/>
      </c>
      <c r="DN91" s="26" t="e">
        <f aca="false">RIGHT(DN90,LEN(DN90)-1)</f>
        <v>#VALUE!</v>
      </c>
      <c r="DO91" s="26" t="n">
        <f aca="false">IF(ISERROR(DN91),0,IF(DN91="",0,DO90+1))</f>
        <v>0</v>
      </c>
      <c r="DP91" s="26" t="str">
        <f aca="false">IF(DO91=$C$52,VLOOKUP(DN91,alphabet,2,FALSE()),"")</f>
        <v/>
      </c>
      <c r="DQ91" s="26" t="e">
        <f aca="false">RIGHT(DQ90,LEN(DQ90)-1)</f>
        <v>#VALUE!</v>
      </c>
      <c r="DR91" s="26" t="n">
        <f aca="false">IF(ISERROR(DQ91),0,IF(DQ91="",0,DR90+1))</f>
        <v>0</v>
      </c>
      <c r="DS91" s="26" t="str">
        <f aca="false">IF(DR91=$C$52,VLOOKUP(DQ91,alphabet,2,FALSE()),"")</f>
        <v/>
      </c>
    </row>
    <row r="92" customFormat="false" ht="12.75" hidden="true" customHeight="false" outlineLevel="0" collapsed="false">
      <c r="B92" s="28" t="e">
        <f aca="false">LEFT(B91,LEN(B91)-1)</f>
        <v>#VALUE!</v>
      </c>
      <c r="C92" s="24" t="n">
        <f aca="false">IF(ISERROR(B92),0,IF(B92="",0,1))</f>
        <v>0</v>
      </c>
      <c r="D92" s="24" t="e">
        <f aca="false">LEFT(D91,LEN(D91)-1)</f>
        <v>#VALUE!</v>
      </c>
      <c r="E92" s="24" t="n">
        <f aca="false">IF(ISERROR(D92),0,IF(D92="",0,E91+1))</f>
        <v>0</v>
      </c>
      <c r="F92" s="24" t="str">
        <f aca="false">IF(E92=$C$52,VLOOKUP(D92,alphabet,2,FALSE()),"")</f>
        <v/>
      </c>
      <c r="G92" s="24" t="e">
        <f aca="false">LEFT(G91,LEN(G91)-1)</f>
        <v>#VALUE!</v>
      </c>
      <c r="H92" s="25" t="n">
        <f aca="false">IF(ISERROR(G92),0,IF(G92="",0,H91+1))</f>
        <v>0</v>
      </c>
      <c r="I92" s="26" t="str">
        <f aca="false">IF(H92=$C$52,VLOOKUP(G92,alphabet,2,FALSE()),"")</f>
        <v/>
      </c>
      <c r="J92" s="26" t="e">
        <f aca="false">LEFT(J91,LEN(J91)-1)</f>
        <v>#VALUE!</v>
      </c>
      <c r="K92" s="26" t="n">
        <f aca="false">IF(ISERROR(J92),0,IF(J92="",0,K91+1))</f>
        <v>0</v>
      </c>
      <c r="L92" s="26" t="str">
        <f aca="false">IF(K92=$C$52,VLOOKUP(J92,alphabet,2,FALSE()),"")</f>
        <v/>
      </c>
      <c r="M92" s="26" t="e">
        <f aca="false">LEFT(M91,LEN(M91)-1)</f>
        <v>#VALUE!</v>
      </c>
      <c r="N92" s="26" t="n">
        <f aca="false">IF(ISERROR(M92),0,IF(M92="",0,N91+1))</f>
        <v>0</v>
      </c>
      <c r="O92" s="26" t="str">
        <f aca="false">IF(N92=$C$52,VLOOKUP(M92,alphabet,2,FALSE()),"")</f>
        <v/>
      </c>
      <c r="P92" s="26" t="e">
        <f aca="false">LEFT(P91,LEN(P91)-1)</f>
        <v>#VALUE!</v>
      </c>
      <c r="Q92" s="26" t="n">
        <f aca="false">IF(ISERROR(P92),0,IF(P92="",0,Q91+1))</f>
        <v>0</v>
      </c>
      <c r="R92" s="26" t="str">
        <f aca="false">IF(Q92=$C$52,VLOOKUP(P92,alphabet,2,FALSE()),"")</f>
        <v/>
      </c>
      <c r="S92" s="26" t="e">
        <f aca="false">LEFT(S91,LEN(S91)-1)</f>
        <v>#VALUE!</v>
      </c>
      <c r="T92" s="26" t="n">
        <f aca="false">IF(ISERROR(S92),0,IF(S92="",0,T91+1))</f>
        <v>0</v>
      </c>
      <c r="U92" s="26" t="str">
        <f aca="false">IF(T92=$C$52,VLOOKUP(S92,alphabet,2,FALSE()),"")</f>
        <v/>
      </c>
      <c r="V92" s="26" t="e">
        <f aca="false">LEFT(V91,LEN(V91)-1)</f>
        <v>#VALUE!</v>
      </c>
      <c r="W92" s="26" t="n">
        <f aca="false">IF(ISERROR(V92),0,IF(V92="",0,W91+1))</f>
        <v>0</v>
      </c>
      <c r="X92" s="26" t="str">
        <f aca="false">IF(W92=$C$52,VLOOKUP(V92,alphabet,2,FALSE()),"")</f>
        <v/>
      </c>
      <c r="Y92" s="26" t="e">
        <f aca="false">LEFT(Y91,LEN(Y91)-1)</f>
        <v>#VALUE!</v>
      </c>
      <c r="Z92" s="26" t="n">
        <f aca="false">IF(ISERROR(Y92),0,IF(Y92="",0,Z91+1))</f>
        <v>0</v>
      </c>
      <c r="AA92" s="26" t="str">
        <f aca="false">IF(Z92=$C$52,VLOOKUP(Y92,alphabet,2,FALSE()),"")</f>
        <v/>
      </c>
      <c r="AB92" s="26" t="e">
        <f aca="false">LEFT(AB91,LEN(AB91)-1)</f>
        <v>#VALUE!</v>
      </c>
      <c r="AC92" s="26" t="n">
        <f aca="false">IF(ISERROR(AB92),0,IF(AB92="",0,AC91+1))</f>
        <v>0</v>
      </c>
      <c r="AD92" s="26" t="str">
        <f aca="false">IF(AC92=$C$52,VLOOKUP(AB92,alphabet,2,FALSE()),"")</f>
        <v/>
      </c>
      <c r="AE92" s="26" t="e">
        <f aca="false">LEFT(AE91,LEN(AE91)-1)</f>
        <v>#VALUE!</v>
      </c>
      <c r="AF92" s="26" t="n">
        <f aca="false">IF(ISERROR(AE92),0,IF(AE92="",0,AF91+1))</f>
        <v>0</v>
      </c>
      <c r="AG92" s="26" t="str">
        <f aca="false">IF(AF92=$C$52,VLOOKUP(AE92,alphabet,2,FALSE()),"")</f>
        <v/>
      </c>
      <c r="AH92" s="26" t="e">
        <f aca="false">LEFT(AH91,LEN(AH91)-1)</f>
        <v>#VALUE!</v>
      </c>
      <c r="AI92" s="26" t="n">
        <f aca="false">IF(ISERROR(AH92),0,IF(AH92="",0,AI91+1))</f>
        <v>0</v>
      </c>
      <c r="AJ92" s="26" t="str">
        <f aca="false">IF(AI92=$C$52,VLOOKUP(AH92,alphabet,2,FALSE()),"")</f>
        <v/>
      </c>
      <c r="AK92" s="26" t="e">
        <f aca="false">LEFT(AK91,LEN(AK91)-1)</f>
        <v>#VALUE!</v>
      </c>
      <c r="AL92" s="26" t="n">
        <f aca="false">IF(ISERROR(AK92),0,IF(AK92="",0,AL91+1))</f>
        <v>0</v>
      </c>
      <c r="AM92" s="26" t="str">
        <f aca="false">IF(AL92=$C$52,VLOOKUP(AK92,alphabet,2,FALSE()),"")</f>
        <v/>
      </c>
      <c r="AN92" s="26" t="e">
        <f aca="false">LEFT(AN91,LEN(AN91)-1)</f>
        <v>#VALUE!</v>
      </c>
      <c r="AO92" s="26" t="n">
        <f aca="false">IF(ISERROR(AN92),0,IF(AN92="",0,AO91+1))</f>
        <v>0</v>
      </c>
      <c r="AP92" s="26" t="str">
        <f aca="false">IF(AO92=$C$52,VLOOKUP(AN92,alphabet,2,FALSE()),"")</f>
        <v/>
      </c>
      <c r="AQ92" s="26" t="e">
        <f aca="false">LEFT(AQ91,LEN(AQ91)-1)</f>
        <v>#VALUE!</v>
      </c>
      <c r="AR92" s="26" t="n">
        <f aca="false">IF(ISERROR(AQ92),0,IF(AQ92="",0,AR91+1))</f>
        <v>0</v>
      </c>
      <c r="AS92" s="26" t="str">
        <f aca="false">IF(AR92=$C$52,VLOOKUP(AQ92,alphabet,2,FALSE()),"")</f>
        <v/>
      </c>
      <c r="AT92" s="26" t="e">
        <f aca="false">LEFT(AT91,LEN(AT91)-1)</f>
        <v>#VALUE!</v>
      </c>
      <c r="AU92" s="26" t="n">
        <f aca="false">IF(ISERROR(AT92),0,IF(AT92="",0,AU91+1))</f>
        <v>0</v>
      </c>
      <c r="AV92" s="26" t="str">
        <f aca="false">IF(AU92=$C$52,VLOOKUP(AT92,alphabet,2,FALSE()),"")</f>
        <v/>
      </c>
      <c r="AW92" s="26" t="e">
        <f aca="false">LEFT(AW91,LEN(AW91)-1)</f>
        <v>#VALUE!</v>
      </c>
      <c r="AX92" s="26" t="n">
        <f aca="false">IF(ISERROR(AW92),0,IF(AW92="",0,AX91+1))</f>
        <v>0</v>
      </c>
      <c r="AY92" s="26" t="str">
        <f aca="false">IF(AX92=$C$52,VLOOKUP(AW92,alphabet,2,FALSE()),"")</f>
        <v/>
      </c>
      <c r="AZ92" s="26" t="e">
        <f aca="false">LEFT(AZ91,LEN(AZ91)-1)</f>
        <v>#VALUE!</v>
      </c>
      <c r="BA92" s="26" t="n">
        <f aca="false">IF(ISERROR(AZ92),0,IF(AZ92="",0,BA91+1))</f>
        <v>0</v>
      </c>
      <c r="BB92" s="26" t="str">
        <f aca="false">IF(BA92=$C$52,VLOOKUP(AZ92,alphabet,2,FALSE()),"")</f>
        <v/>
      </c>
      <c r="BC92" s="26" t="e">
        <f aca="false">LEFT(BC91,LEN(BC91)-1)</f>
        <v>#VALUE!</v>
      </c>
      <c r="BD92" s="26" t="n">
        <f aca="false">IF(ISERROR(BC92),0,IF(BC92="",0,BD91+1))</f>
        <v>0</v>
      </c>
      <c r="BE92" s="26" t="str">
        <f aca="false">IF(BD92=$C$52,VLOOKUP(BC92,alphabet,2,FALSE()),"")</f>
        <v/>
      </c>
      <c r="BF92" s="26" t="e">
        <f aca="false">LEFT(BF91,LEN(BF91)-1)</f>
        <v>#VALUE!</v>
      </c>
      <c r="BG92" s="26" t="n">
        <f aca="false">IF(ISERROR(BF92),0,IF(BF92="",0,BG91+1))</f>
        <v>0</v>
      </c>
      <c r="BH92" s="26" t="str">
        <f aca="false">IF(BG92=$C$52,VLOOKUP(BF92,alphabet,2,FALSE()),"")</f>
        <v/>
      </c>
      <c r="BI92" s="26" t="e">
        <f aca="false">LEFT(BI91,LEN(BI91)-1)</f>
        <v>#VALUE!</v>
      </c>
      <c r="BJ92" s="26" t="n">
        <f aca="false">IF(ISERROR(BI92),0,IF(BI92="",0,BJ91+1))</f>
        <v>0</v>
      </c>
      <c r="BK92" s="26" t="str">
        <f aca="false">IF(BJ92=$C$52,VLOOKUP(BI92,alphabet,2,FALSE()),"")</f>
        <v/>
      </c>
      <c r="BL92" s="26" t="e">
        <f aca="false">LEFT(BL91,LEN(BL91)-1)</f>
        <v>#VALUE!</v>
      </c>
      <c r="BM92" s="26" t="n">
        <f aca="false">IF(ISERROR(BL92),0,IF(BL92="",0,BM91+1))</f>
        <v>0</v>
      </c>
      <c r="BN92" s="26" t="str">
        <f aca="false">IF(BM92=$C$52,VLOOKUP(BL92,alphabet,2,FALSE()),"")</f>
        <v/>
      </c>
      <c r="BO92" s="26" t="e">
        <f aca="false">LEFT(BO91,LEN(BO91)-1)</f>
        <v>#VALUE!</v>
      </c>
      <c r="BP92" s="26" t="n">
        <f aca="false">IF(ISERROR(BO92),0,IF(BO92="",0,BP91+1))</f>
        <v>0</v>
      </c>
      <c r="BQ92" s="26" t="str">
        <f aca="false">IF(BP92=$C$52,VLOOKUP(BO92,alphabet,2,FALSE()),"")</f>
        <v/>
      </c>
      <c r="BR92" s="26" t="e">
        <f aca="false">LEFT(BR91,LEN(BR91)-1)</f>
        <v>#VALUE!</v>
      </c>
      <c r="BS92" s="26" t="n">
        <f aca="false">IF(ISERROR(BR92),0,IF(BR92="",0,BS91+1))</f>
        <v>0</v>
      </c>
      <c r="BT92" s="26" t="str">
        <f aca="false">IF(BS92=$C$52,VLOOKUP(BR92,alphabet,2,FALSE()),"")</f>
        <v/>
      </c>
      <c r="BU92" s="26" t="e">
        <f aca="false">LEFT(BU91,LEN(BU91)-1)</f>
        <v>#VALUE!</v>
      </c>
      <c r="BV92" s="26" t="n">
        <f aca="false">IF(ISERROR(BU92),0,IF(BU92="",0,BV91+1))</f>
        <v>0</v>
      </c>
      <c r="BW92" s="26" t="str">
        <f aca="false">IF(BV92=$C$52,VLOOKUP(BU92,alphabet,2,FALSE()),"")</f>
        <v/>
      </c>
      <c r="BX92" s="26" t="e">
        <f aca="false">LEFT(BX91,LEN(BX91)-1)</f>
        <v>#VALUE!</v>
      </c>
      <c r="BY92" s="26" t="n">
        <f aca="false">IF(ISERROR(BX92),0,IF(BX92="",0,BY91+1))</f>
        <v>0</v>
      </c>
      <c r="BZ92" s="26" t="str">
        <f aca="false">IF(BY92=$C$52,VLOOKUP(BX92,alphabet,2,FALSE()),"")</f>
        <v/>
      </c>
      <c r="CA92" s="26" t="e">
        <f aca="false">LEFT(CA91,LEN(CA91)-1)</f>
        <v>#VALUE!</v>
      </c>
      <c r="CB92" s="26" t="n">
        <f aca="false">IF(ISERROR(CA92),0,IF(CA92="",0,CB91+1))</f>
        <v>0</v>
      </c>
      <c r="CC92" s="26" t="str">
        <f aca="false">IF(CB92=$C$52,VLOOKUP(CA92,alphabet,2,FALSE()),"")</f>
        <v/>
      </c>
      <c r="CD92" s="26" t="e">
        <f aca="false">LEFT(CD91,LEN(CD91)-1)</f>
        <v>#VALUE!</v>
      </c>
      <c r="CE92" s="26" t="n">
        <f aca="false">IF(ISERROR(CD92),0,IF(CD92="",0,CE91+1))</f>
        <v>0</v>
      </c>
      <c r="CF92" s="26" t="str">
        <f aca="false">IF(CE92=$C$52,VLOOKUP(CD92,alphabet,2,FALSE()),"")</f>
        <v/>
      </c>
      <c r="CG92" s="26" t="e">
        <f aca="false">LEFT(CG91,LEN(CG91)-1)</f>
        <v>#VALUE!</v>
      </c>
      <c r="CH92" s="26" t="n">
        <f aca="false">IF(ISERROR(CG92),0,IF(CG92="",0,CH91+1))</f>
        <v>0</v>
      </c>
      <c r="CI92" s="26" t="str">
        <f aca="false">IF(CH92=$C$52,VLOOKUP(CG92,alphabet,2,FALSE()),"")</f>
        <v/>
      </c>
      <c r="CJ92" s="26" t="e">
        <f aca="false">LEFT(CJ91,LEN(CJ91)-1)</f>
        <v>#VALUE!</v>
      </c>
      <c r="CK92" s="26" t="n">
        <f aca="false">IF(ISERROR(CJ92),0,IF(CJ92="",0,CK91+1))</f>
        <v>0</v>
      </c>
      <c r="CL92" s="26" t="str">
        <f aca="false">IF(CK92=$C$52,VLOOKUP(CJ92,alphabet,2,FALSE()),"")</f>
        <v/>
      </c>
      <c r="CM92" s="26" t="e">
        <f aca="false">LEFT(CM91,LEN(CM91)-1)</f>
        <v>#VALUE!</v>
      </c>
      <c r="CN92" s="26" t="n">
        <f aca="false">IF(ISERROR(CM92),0,IF(CM92="",0,CN91+1))</f>
        <v>0</v>
      </c>
      <c r="CO92" s="26" t="str">
        <f aca="false">IF(CN92=$C$52,VLOOKUP(CM92,alphabet,2,FALSE()),"")</f>
        <v/>
      </c>
      <c r="CP92" s="26" t="e">
        <f aca="false">LEFT(CP91,LEN(CP91)-1)</f>
        <v>#VALUE!</v>
      </c>
      <c r="CQ92" s="26" t="n">
        <f aca="false">IF(ISERROR(CP92),0,IF(CP92="",0,CQ91+1))</f>
        <v>0</v>
      </c>
      <c r="CR92" s="26" t="str">
        <f aca="false">IF(CQ92=$C$52,VLOOKUP(CP92,alphabet,2,FALSE()),"")</f>
        <v/>
      </c>
      <c r="CS92" s="26" t="e">
        <f aca="false">LEFT(CS91,LEN(CS91)-1)</f>
        <v>#VALUE!</v>
      </c>
      <c r="CT92" s="26" t="n">
        <f aca="false">IF(ISERROR(CS92),0,IF(CS92="",0,CT91+1))</f>
        <v>0</v>
      </c>
      <c r="CU92" s="26" t="str">
        <f aca="false">IF(CT92=$C$52,VLOOKUP(CS92,alphabet,2,FALSE()),"")</f>
        <v/>
      </c>
      <c r="CV92" s="26" t="e">
        <f aca="false">LEFT(CV91,LEN(CV91)-1)</f>
        <v>#VALUE!</v>
      </c>
      <c r="CW92" s="26" t="n">
        <f aca="false">IF(ISERROR(CV92),0,IF(CV92="",0,CW91+1))</f>
        <v>0</v>
      </c>
      <c r="CX92" s="26" t="str">
        <f aca="false">IF(CW92=$C$52,VLOOKUP(CV92,alphabet,2,FALSE()),"")</f>
        <v/>
      </c>
      <c r="CY92" s="26" t="e">
        <f aca="false">LEFT(CY91,LEN(CY91)-1)</f>
        <v>#VALUE!</v>
      </c>
      <c r="CZ92" s="26" t="n">
        <f aca="false">IF(ISERROR(CY92),0,IF(CY92="",0,CZ91+1))</f>
        <v>0</v>
      </c>
      <c r="DA92" s="26" t="str">
        <f aca="false">IF(CZ92=$C$52,VLOOKUP(CY92,alphabet,2,FALSE()),"")</f>
        <v/>
      </c>
      <c r="DB92" s="26" t="e">
        <f aca="false">LEFT(DB91,LEN(DB91)-1)</f>
        <v>#VALUE!</v>
      </c>
      <c r="DC92" s="26" t="n">
        <f aca="false">IF(ISERROR(DB92),0,IF(DB92="",0,DC91+1))</f>
        <v>0</v>
      </c>
      <c r="DD92" s="26" t="str">
        <f aca="false">IF(DC92=$C$52,VLOOKUP(DB92,alphabet,2,FALSE()),"")</f>
        <v/>
      </c>
      <c r="DE92" s="26" t="e">
        <f aca="false">LEFT(DE91,LEN(DE91)-1)</f>
        <v>#VALUE!</v>
      </c>
      <c r="DF92" s="26" t="n">
        <f aca="false">IF(ISERROR(DE92),0,IF(DE92="",0,DF91+1))</f>
        <v>0</v>
      </c>
      <c r="DG92" s="26" t="str">
        <f aca="false">IF(DF92=$C$52,VLOOKUP(DE92,alphabet,2,FALSE()),"")</f>
        <v/>
      </c>
      <c r="DH92" s="26" t="e">
        <f aca="false">LEFT(DH91,LEN(DH91)-1)</f>
        <v>#VALUE!</v>
      </c>
      <c r="DI92" s="26" t="n">
        <f aca="false">IF(ISERROR(DH92),0,IF(DH92="",0,DI91+1))</f>
        <v>0</v>
      </c>
      <c r="DJ92" s="26" t="str">
        <f aca="false">IF(DI92=$C$52,VLOOKUP(DH92,alphabet,2,FALSE()),"")</f>
        <v/>
      </c>
      <c r="DK92" s="26" t="e">
        <f aca="false">LEFT(DK91,LEN(DK91)-1)</f>
        <v>#VALUE!</v>
      </c>
      <c r="DL92" s="26" t="n">
        <f aca="false">IF(ISERROR(DK92),0,IF(DK92="",0,DL91+1))</f>
        <v>0</v>
      </c>
      <c r="DM92" s="26" t="str">
        <f aca="false">IF(DL92=$C$52,VLOOKUP(DK92,alphabet,2,FALSE()),"")</f>
        <v/>
      </c>
      <c r="DN92" s="26" t="e">
        <f aca="false">LEFT(DN91,LEN(DN91)-1)</f>
        <v>#VALUE!</v>
      </c>
      <c r="DO92" s="26" t="n">
        <f aca="false">IF(ISERROR(DN92),0,IF(DN92="",0,DO91+1))</f>
        <v>0</v>
      </c>
      <c r="DP92" s="26" t="str">
        <f aca="false">IF(DO92=$C$52,VLOOKUP(DN92,alphabet,2,FALSE()),"")</f>
        <v/>
      </c>
      <c r="DQ92" s="26" t="e">
        <f aca="false">RIGHT(DQ91,LEN(DQ91)-1)</f>
        <v>#VALUE!</v>
      </c>
      <c r="DR92" s="26" t="n">
        <f aca="false">IF(ISERROR(DQ92),0,IF(DQ92="",0,DR91+1))</f>
        <v>0</v>
      </c>
      <c r="DS92" s="26" t="str">
        <f aca="false">IF(DR92=$C$52,VLOOKUP(DQ92,alphabet,2,FALSE()),"")</f>
        <v/>
      </c>
    </row>
    <row r="93" customFormat="false" ht="12.75" hidden="true" customHeight="false" outlineLevel="0" collapsed="false">
      <c r="B93" s="7"/>
      <c r="C93" s="9"/>
      <c r="D93" s="9"/>
      <c r="E93" s="9"/>
      <c r="F93" s="9"/>
      <c r="G93" s="9"/>
      <c r="H93" s="10"/>
    </row>
    <row r="94" customFormat="false" ht="12.75" hidden="true" customHeight="false" outlineLevel="0" collapsed="false">
      <c r="B94" s="29" t="s">
        <v>14</v>
      </c>
      <c r="C94" s="30" t="n">
        <f aca="false">IF(DT52&gt;400,DT52-400,IF(DT52&gt;300,DT52-300,IF(DT52&gt;200,DT52-200,IF(DT52&gt;100,DT52-100,DT52))))</f>
        <v>4</v>
      </c>
      <c r="D94" s="9"/>
      <c r="E94" s="9" t="n">
        <v>1</v>
      </c>
      <c r="F94" s="9" t="s">
        <v>15</v>
      </c>
      <c r="G94" s="9"/>
      <c r="H94" s="10"/>
    </row>
    <row r="95" customFormat="false" ht="12.75" hidden="true" customHeight="false" outlineLevel="0" collapsed="false">
      <c r="B95" s="7"/>
      <c r="C95" s="9"/>
      <c r="D95" s="9"/>
      <c r="E95" s="9" t="n">
        <v>2</v>
      </c>
      <c r="F95" s="8" t="s">
        <v>16</v>
      </c>
      <c r="G95" s="9"/>
      <c r="H95" s="10"/>
    </row>
    <row r="96" customFormat="false" ht="12.75" hidden="true" customHeight="false" outlineLevel="0" collapsed="false">
      <c r="B96" s="7"/>
      <c r="C96" s="9"/>
      <c r="D96" s="9"/>
      <c r="E96" s="9" t="n">
        <v>3</v>
      </c>
      <c r="F96" s="9" t="s">
        <v>17</v>
      </c>
      <c r="G96" s="9"/>
      <c r="H96" s="10"/>
    </row>
    <row r="97" customFormat="false" ht="12.75" hidden="true" customHeight="false" outlineLevel="0" collapsed="false">
      <c r="B97" s="7"/>
      <c r="C97" s="9"/>
      <c r="D97" s="9"/>
      <c r="E97" s="9" t="n">
        <v>4</v>
      </c>
      <c r="F97" s="9" t="s">
        <v>18</v>
      </c>
      <c r="G97" s="9"/>
      <c r="H97" s="10"/>
    </row>
    <row r="98" customFormat="false" ht="12.75" hidden="true" customHeight="false" outlineLevel="0" collapsed="false">
      <c r="B98" s="7"/>
      <c r="C98" s="9"/>
      <c r="D98" s="9"/>
      <c r="E98" s="9" t="n">
        <v>5</v>
      </c>
      <c r="F98" s="9" t="s">
        <v>19</v>
      </c>
      <c r="G98" s="9"/>
      <c r="H98" s="10"/>
    </row>
    <row r="99" customFormat="false" ht="12.75" hidden="true" customHeight="false" outlineLevel="0" collapsed="false">
      <c r="B99" s="7"/>
      <c r="C99" s="9"/>
      <c r="D99" s="9"/>
      <c r="E99" s="9" t="n">
        <v>6</v>
      </c>
      <c r="F99" s="8" t="s">
        <v>20</v>
      </c>
      <c r="G99" s="9"/>
      <c r="H99" s="10"/>
    </row>
    <row r="100" customFormat="false" ht="12.75" hidden="true" customHeight="false" outlineLevel="0" collapsed="false">
      <c r="B100" s="7"/>
      <c r="C100" s="9"/>
      <c r="D100" s="9"/>
      <c r="E100" s="9" t="n">
        <v>7</v>
      </c>
      <c r="F100" s="8" t="s">
        <v>21</v>
      </c>
      <c r="G100" s="9"/>
      <c r="H100" s="10"/>
    </row>
    <row r="101" customFormat="false" ht="12.75" hidden="true" customHeight="false" outlineLevel="0" collapsed="false">
      <c r="B101" s="7"/>
      <c r="C101" s="9"/>
      <c r="D101" s="9"/>
      <c r="E101" s="9" t="n">
        <v>8</v>
      </c>
      <c r="F101" s="9" t="s">
        <v>22</v>
      </c>
      <c r="G101" s="9"/>
      <c r="H101" s="10"/>
    </row>
    <row r="102" customFormat="false" ht="12.75" hidden="true" customHeight="false" outlineLevel="0" collapsed="false">
      <c r="B102" s="7"/>
      <c r="C102" s="9"/>
      <c r="D102" s="9"/>
      <c r="E102" s="9" t="n">
        <v>9</v>
      </c>
      <c r="F102" s="8" t="s">
        <v>23</v>
      </c>
      <c r="G102" s="9"/>
      <c r="H102" s="10"/>
    </row>
    <row r="103" customFormat="false" ht="12.75" hidden="true" customHeight="false" outlineLevel="0" collapsed="false">
      <c r="B103" s="7"/>
      <c r="C103" s="9"/>
      <c r="D103" s="9"/>
      <c r="E103" s="9" t="n">
        <v>10</v>
      </c>
      <c r="F103" s="9" t="s">
        <v>24</v>
      </c>
      <c r="G103" s="9"/>
      <c r="H103" s="10"/>
    </row>
    <row r="104" customFormat="false" ht="12.75" hidden="true" customHeight="false" outlineLevel="0" collapsed="false">
      <c r="B104" s="7"/>
      <c r="C104" s="9"/>
      <c r="D104" s="9"/>
      <c r="E104" s="9" t="n">
        <v>11</v>
      </c>
      <c r="F104" s="9" t="s">
        <v>25</v>
      </c>
      <c r="G104" s="9"/>
      <c r="H104" s="10"/>
    </row>
    <row r="105" customFormat="false" ht="12.75" hidden="true" customHeight="false" outlineLevel="0" collapsed="false">
      <c r="B105" s="7"/>
      <c r="C105" s="9"/>
      <c r="D105" s="9"/>
      <c r="E105" s="9" t="n">
        <v>12</v>
      </c>
      <c r="F105" s="9" t="s">
        <v>26</v>
      </c>
      <c r="G105" s="9"/>
      <c r="H105" s="10"/>
    </row>
    <row r="106" customFormat="false" ht="12.75" hidden="true" customHeight="false" outlineLevel="0" collapsed="false">
      <c r="B106" s="7"/>
      <c r="C106" s="9"/>
      <c r="D106" s="9"/>
      <c r="E106" s="9" t="n">
        <v>13</v>
      </c>
      <c r="F106" s="9" t="s">
        <v>27</v>
      </c>
      <c r="G106" s="9"/>
      <c r="H106" s="10"/>
    </row>
    <row r="107" customFormat="false" ht="12.75" hidden="true" customHeight="false" outlineLevel="0" collapsed="false">
      <c r="B107" s="7"/>
      <c r="C107" s="9"/>
      <c r="D107" s="9"/>
      <c r="E107" s="9" t="n">
        <v>14</v>
      </c>
      <c r="F107" s="8" t="s">
        <v>28</v>
      </c>
      <c r="G107" s="9"/>
      <c r="H107" s="10"/>
    </row>
    <row r="108" customFormat="false" ht="12.75" hidden="true" customHeight="false" outlineLevel="0" collapsed="false">
      <c r="B108" s="7"/>
      <c r="C108" s="9"/>
      <c r="D108" s="9"/>
      <c r="E108" s="9" t="n">
        <v>15</v>
      </c>
      <c r="F108" s="9" t="s">
        <v>29</v>
      </c>
      <c r="G108" s="9"/>
      <c r="H108" s="10"/>
    </row>
    <row r="109" customFormat="false" ht="12.75" hidden="true" customHeight="false" outlineLevel="0" collapsed="false">
      <c r="B109" s="7"/>
      <c r="C109" s="9"/>
      <c r="D109" s="9"/>
      <c r="E109" s="9" t="n">
        <v>16</v>
      </c>
      <c r="F109" s="9" t="s">
        <v>30</v>
      </c>
      <c r="G109" s="9"/>
      <c r="H109" s="10"/>
    </row>
    <row r="110" customFormat="false" ht="12.75" hidden="true" customHeight="false" outlineLevel="0" collapsed="false">
      <c r="B110" s="7"/>
      <c r="C110" s="9"/>
      <c r="D110" s="9"/>
      <c r="E110" s="9" t="n">
        <v>17</v>
      </c>
      <c r="F110" s="8" t="s">
        <v>31</v>
      </c>
      <c r="G110" s="9"/>
      <c r="H110" s="10"/>
    </row>
    <row r="111" customFormat="false" ht="12.75" hidden="true" customHeight="false" outlineLevel="0" collapsed="false">
      <c r="B111" s="7"/>
      <c r="C111" s="9"/>
      <c r="D111" s="9"/>
      <c r="E111" s="9" t="n">
        <v>18</v>
      </c>
      <c r="F111" s="9" t="s">
        <v>30</v>
      </c>
      <c r="G111" s="9"/>
      <c r="H111" s="10"/>
    </row>
    <row r="112" customFormat="false" ht="12.75" hidden="true" customHeight="false" outlineLevel="0" collapsed="false">
      <c r="B112" s="7"/>
      <c r="C112" s="9"/>
      <c r="D112" s="9"/>
      <c r="E112" s="9" t="n">
        <f aca="false">E111+1</f>
        <v>19</v>
      </c>
      <c r="F112" s="9" t="s">
        <v>32</v>
      </c>
      <c r="G112" s="9"/>
      <c r="H112" s="10"/>
    </row>
    <row r="113" customFormat="false" ht="12.75" hidden="true" customHeight="false" outlineLevel="0" collapsed="false">
      <c r="B113" s="7"/>
      <c r="C113" s="9"/>
      <c r="D113" s="9"/>
      <c r="E113" s="9" t="n">
        <f aca="false">E112+1</f>
        <v>20</v>
      </c>
      <c r="F113" s="9" t="s">
        <v>33</v>
      </c>
      <c r="G113" s="9"/>
      <c r="H113" s="10"/>
    </row>
    <row r="114" customFormat="false" ht="12.75" hidden="true" customHeight="false" outlineLevel="0" collapsed="false">
      <c r="B114" s="7"/>
      <c r="C114" s="9"/>
      <c r="D114" s="9"/>
      <c r="E114" s="9" t="n">
        <f aca="false">E113+1</f>
        <v>21</v>
      </c>
      <c r="F114" s="9" t="s">
        <v>34</v>
      </c>
      <c r="G114" s="9"/>
      <c r="H114" s="10"/>
    </row>
    <row r="115" customFormat="false" ht="12.75" hidden="true" customHeight="false" outlineLevel="0" collapsed="false">
      <c r="B115" s="7"/>
      <c r="C115" s="9"/>
      <c r="D115" s="9"/>
      <c r="E115" s="9" t="n">
        <f aca="false">E114+1</f>
        <v>22</v>
      </c>
      <c r="F115" s="9" t="s">
        <v>35</v>
      </c>
      <c r="G115" s="9"/>
      <c r="H115" s="10"/>
    </row>
    <row r="116" customFormat="false" ht="12.75" hidden="true" customHeight="false" outlineLevel="0" collapsed="false">
      <c r="B116" s="7"/>
      <c r="C116" s="9"/>
      <c r="D116" s="9"/>
      <c r="E116" s="9" t="n">
        <f aca="false">E115+1</f>
        <v>23</v>
      </c>
      <c r="F116" s="8" t="s">
        <v>36</v>
      </c>
      <c r="G116" s="9"/>
      <c r="H116" s="10"/>
    </row>
    <row r="117" customFormat="false" ht="12.75" hidden="true" customHeight="false" outlineLevel="0" collapsed="false">
      <c r="B117" s="7"/>
      <c r="C117" s="9"/>
      <c r="D117" s="9"/>
      <c r="E117" s="9" t="n">
        <f aca="false">E116+1</f>
        <v>24</v>
      </c>
      <c r="F117" s="8" t="s">
        <v>37</v>
      </c>
      <c r="G117" s="9"/>
      <c r="H117" s="10"/>
    </row>
    <row r="118" customFormat="false" ht="12.75" hidden="true" customHeight="false" outlineLevel="0" collapsed="false">
      <c r="B118" s="7"/>
      <c r="C118" s="9"/>
      <c r="D118" s="9"/>
      <c r="E118" s="9" t="n">
        <f aca="false">E117+1</f>
        <v>25</v>
      </c>
      <c r="F118" s="9" t="s">
        <v>38</v>
      </c>
      <c r="G118" s="9"/>
      <c r="H118" s="10"/>
    </row>
    <row r="119" customFormat="false" ht="12.75" hidden="true" customHeight="false" outlineLevel="0" collapsed="false">
      <c r="B119" s="7"/>
      <c r="C119" s="9"/>
      <c r="D119" s="9"/>
      <c r="E119" s="9" t="n">
        <f aca="false">E118+1</f>
        <v>26</v>
      </c>
      <c r="F119" s="9" t="s">
        <v>39</v>
      </c>
      <c r="G119" s="9"/>
      <c r="H119" s="10"/>
    </row>
    <row r="120" customFormat="false" ht="12.75" hidden="true" customHeight="false" outlineLevel="0" collapsed="false">
      <c r="B120" s="7"/>
      <c r="C120" s="9"/>
      <c r="D120" s="9"/>
      <c r="E120" s="9" t="n">
        <f aca="false">E119+1</f>
        <v>27</v>
      </c>
      <c r="F120" s="9" t="s">
        <v>40</v>
      </c>
      <c r="G120" s="9"/>
      <c r="H120" s="10"/>
    </row>
    <row r="121" customFormat="false" ht="12.75" hidden="true" customHeight="false" outlineLevel="0" collapsed="false">
      <c r="B121" s="7"/>
      <c r="C121" s="9"/>
      <c r="D121" s="9"/>
      <c r="E121" s="9" t="n">
        <f aca="false">E120+1</f>
        <v>28</v>
      </c>
      <c r="F121" s="9" t="s">
        <v>41</v>
      </c>
      <c r="G121" s="9"/>
      <c r="H121" s="10"/>
    </row>
    <row r="122" customFormat="false" ht="12.75" hidden="true" customHeight="false" outlineLevel="0" collapsed="false">
      <c r="B122" s="7"/>
      <c r="C122" s="9"/>
      <c r="D122" s="9"/>
      <c r="E122" s="9" t="n">
        <f aca="false">E121+1</f>
        <v>29</v>
      </c>
      <c r="F122" s="9" t="s">
        <v>42</v>
      </c>
      <c r="G122" s="9"/>
      <c r="H122" s="10"/>
    </row>
    <row r="123" customFormat="false" ht="12.75" hidden="true" customHeight="false" outlineLevel="0" collapsed="false">
      <c r="B123" s="7"/>
      <c r="C123" s="9"/>
      <c r="D123" s="9"/>
      <c r="E123" s="9" t="n">
        <f aca="false">E122+1</f>
        <v>30</v>
      </c>
      <c r="F123" s="9" t="s">
        <v>43</v>
      </c>
      <c r="G123" s="9"/>
      <c r="H123" s="10"/>
    </row>
    <row r="124" customFormat="false" ht="12.75" hidden="true" customHeight="false" outlineLevel="0" collapsed="false">
      <c r="B124" s="7"/>
      <c r="C124" s="9"/>
      <c r="D124" s="9"/>
      <c r="E124" s="9" t="n">
        <f aca="false">E123+1</f>
        <v>31</v>
      </c>
      <c r="F124" s="9" t="s">
        <v>44</v>
      </c>
      <c r="G124" s="9"/>
      <c r="H124" s="10"/>
    </row>
    <row r="125" customFormat="false" ht="12.75" hidden="true" customHeight="false" outlineLevel="0" collapsed="false">
      <c r="B125" s="7"/>
      <c r="C125" s="9"/>
      <c r="D125" s="9"/>
      <c r="E125" s="9" t="n">
        <f aca="false">E124+1</f>
        <v>32</v>
      </c>
      <c r="F125" s="8" t="s">
        <v>45</v>
      </c>
      <c r="G125" s="9"/>
      <c r="H125" s="10"/>
    </row>
    <row r="126" customFormat="false" ht="12.75" hidden="true" customHeight="false" outlineLevel="0" collapsed="false">
      <c r="B126" s="7"/>
      <c r="C126" s="9"/>
      <c r="D126" s="9"/>
      <c r="E126" s="9" t="n">
        <f aca="false">E125+1</f>
        <v>33</v>
      </c>
      <c r="F126" s="9" t="s">
        <v>46</v>
      </c>
      <c r="G126" s="9"/>
      <c r="H126" s="10"/>
    </row>
    <row r="127" customFormat="false" ht="12.75" hidden="true" customHeight="false" outlineLevel="0" collapsed="false">
      <c r="B127" s="7"/>
      <c r="C127" s="9"/>
      <c r="E127" s="9" t="n">
        <f aca="false">E126+1</f>
        <v>34</v>
      </c>
      <c r="F127" s="8" t="s">
        <v>47</v>
      </c>
      <c r="G127" s="9"/>
      <c r="H127" s="10"/>
    </row>
    <row r="128" customFormat="false" ht="12.75" hidden="true" customHeight="false" outlineLevel="0" collapsed="false">
      <c r="B128" s="7"/>
      <c r="C128" s="9"/>
      <c r="D128" s="9"/>
      <c r="E128" s="9" t="n">
        <f aca="false">E127+1</f>
        <v>35</v>
      </c>
      <c r="F128" s="9" t="s">
        <v>48</v>
      </c>
      <c r="G128" s="9"/>
      <c r="H128" s="10"/>
    </row>
    <row r="129" customFormat="false" ht="12.75" hidden="true" customHeight="false" outlineLevel="0" collapsed="false">
      <c r="B129" s="7"/>
      <c r="C129" s="9"/>
      <c r="D129" s="9"/>
      <c r="E129" s="9" t="n">
        <f aca="false">E128+1</f>
        <v>36</v>
      </c>
      <c r="F129" s="9" t="s">
        <v>49</v>
      </c>
      <c r="G129" s="9"/>
      <c r="H129" s="10"/>
    </row>
    <row r="130" customFormat="false" ht="12.75" hidden="true" customHeight="false" outlineLevel="0" collapsed="false">
      <c r="B130" s="7"/>
      <c r="C130" s="9"/>
      <c r="D130" s="9"/>
      <c r="E130" s="9" t="n">
        <f aca="false">E129+1</f>
        <v>37</v>
      </c>
      <c r="F130" s="9" t="s">
        <v>50</v>
      </c>
      <c r="G130" s="9"/>
      <c r="H130" s="10"/>
    </row>
    <row r="131" customFormat="false" ht="12.75" hidden="true" customHeight="false" outlineLevel="0" collapsed="false">
      <c r="B131" s="7"/>
      <c r="C131" s="9"/>
      <c r="D131" s="9"/>
      <c r="E131" s="9" t="n">
        <f aca="false">E130+1</f>
        <v>38</v>
      </c>
      <c r="F131" s="9" t="s">
        <v>51</v>
      </c>
      <c r="G131" s="9"/>
      <c r="H131" s="10"/>
    </row>
    <row r="132" customFormat="false" ht="12.75" hidden="true" customHeight="false" outlineLevel="0" collapsed="false">
      <c r="B132" s="7"/>
      <c r="C132" s="9"/>
      <c r="D132" s="9"/>
      <c r="E132" s="9" t="n">
        <f aca="false">E131+1</f>
        <v>39</v>
      </c>
      <c r="F132" s="9" t="s">
        <v>52</v>
      </c>
      <c r="G132" s="9"/>
      <c r="H132" s="10"/>
      <c r="DQ132" s="1" t="e">
        <f aca="false">LEFT(DQ131,LEN(DQ131)-1)</f>
        <v>#VALUE!</v>
      </c>
      <c r="DR132" s="1" t="n">
        <f aca="false">IF(ISERROR(DQ132),0,IF(DQ132="",0,DR131+1))</f>
        <v>0</v>
      </c>
      <c r="DS132" s="1" t="str">
        <f aca="false">IF(DR132=$C$52,VLOOKUP(DQ132,alphabet,2,FALSE()),"")</f>
        <v/>
      </c>
    </row>
    <row r="133" customFormat="false" ht="12.75" hidden="true" customHeight="false" outlineLevel="0" collapsed="false">
      <c r="B133" s="7"/>
      <c r="C133" s="9"/>
      <c r="D133" s="9"/>
      <c r="E133" s="9" t="n">
        <f aca="false">E132+1</f>
        <v>40</v>
      </c>
      <c r="F133" s="9" t="s">
        <v>53</v>
      </c>
      <c r="G133" s="9"/>
      <c r="H133" s="10"/>
    </row>
    <row r="134" customFormat="false" ht="12.75" hidden="true" customHeight="false" outlineLevel="0" collapsed="false">
      <c r="B134" s="7"/>
      <c r="C134" s="9"/>
      <c r="D134" s="9"/>
      <c r="E134" s="9" t="n">
        <f aca="false">E133+1</f>
        <v>41</v>
      </c>
      <c r="F134" s="9" t="s">
        <v>54</v>
      </c>
      <c r="G134" s="9"/>
      <c r="H134" s="10"/>
    </row>
    <row r="135" customFormat="false" ht="12.75" hidden="true" customHeight="false" outlineLevel="0" collapsed="false">
      <c r="B135" s="7"/>
      <c r="C135" s="9"/>
      <c r="D135" s="9"/>
      <c r="E135" s="9" t="n">
        <f aca="false">E134+1</f>
        <v>42</v>
      </c>
      <c r="F135" s="9" t="s">
        <v>55</v>
      </c>
      <c r="G135" s="9"/>
      <c r="H135" s="10"/>
    </row>
    <row r="136" customFormat="false" ht="12.75" hidden="true" customHeight="false" outlineLevel="0" collapsed="false">
      <c r="B136" s="7"/>
      <c r="C136" s="9"/>
      <c r="D136" s="9"/>
      <c r="E136" s="9" t="n">
        <f aca="false">E135+1</f>
        <v>43</v>
      </c>
      <c r="F136" s="9" t="s">
        <v>56</v>
      </c>
      <c r="G136" s="9"/>
      <c r="H136" s="10"/>
    </row>
    <row r="137" customFormat="false" ht="12.75" hidden="true" customHeight="false" outlineLevel="0" collapsed="false">
      <c r="B137" s="7"/>
      <c r="C137" s="9"/>
      <c r="D137" s="9"/>
      <c r="E137" s="9" t="n">
        <f aca="false">E136+1</f>
        <v>44</v>
      </c>
      <c r="F137" s="8" t="s">
        <v>57</v>
      </c>
      <c r="G137" s="9"/>
      <c r="H137" s="10"/>
    </row>
    <row r="138" customFormat="false" ht="12.75" hidden="true" customHeight="false" outlineLevel="0" collapsed="false">
      <c r="B138" s="7"/>
      <c r="C138" s="9"/>
      <c r="D138" s="9"/>
      <c r="E138" s="9" t="n">
        <f aca="false">E137+1</f>
        <v>45</v>
      </c>
      <c r="F138" s="9" t="s">
        <v>58</v>
      </c>
      <c r="G138" s="9"/>
      <c r="H138" s="10"/>
    </row>
    <row r="139" customFormat="false" ht="12.75" hidden="true" customHeight="false" outlineLevel="0" collapsed="false">
      <c r="B139" s="7"/>
      <c r="C139" s="9"/>
      <c r="E139" s="9" t="n">
        <f aca="false">E138+1</f>
        <v>46</v>
      </c>
      <c r="F139" s="9" t="s">
        <v>59</v>
      </c>
      <c r="G139" s="9"/>
      <c r="H139" s="10"/>
    </row>
    <row r="140" customFormat="false" ht="12.75" hidden="true" customHeight="false" outlineLevel="0" collapsed="false">
      <c r="B140" s="7"/>
      <c r="C140" s="9"/>
      <c r="D140" s="9"/>
      <c r="E140" s="9" t="n">
        <f aca="false">E139+1</f>
        <v>47</v>
      </c>
      <c r="F140" s="9" t="s">
        <v>60</v>
      </c>
      <c r="G140" s="9"/>
      <c r="H140" s="10"/>
    </row>
    <row r="141" customFormat="false" ht="12.75" hidden="true" customHeight="false" outlineLevel="0" collapsed="false">
      <c r="B141" s="7"/>
      <c r="C141" s="9"/>
      <c r="D141" s="9"/>
      <c r="E141" s="9" t="n">
        <f aca="false">E140+1</f>
        <v>48</v>
      </c>
      <c r="F141" s="31" t="s">
        <v>61</v>
      </c>
      <c r="G141" s="9"/>
      <c r="H141" s="10"/>
    </row>
    <row r="142" customFormat="false" ht="12.75" hidden="true" customHeight="false" outlineLevel="0" collapsed="false">
      <c r="B142" s="7"/>
      <c r="C142" s="9"/>
      <c r="D142" s="9"/>
      <c r="E142" s="9" t="n">
        <f aca="false">E141+1</f>
        <v>49</v>
      </c>
      <c r="F142" s="9" t="s">
        <v>62</v>
      </c>
      <c r="G142" s="9"/>
      <c r="H142" s="10"/>
    </row>
    <row r="143" customFormat="false" ht="12.75" hidden="true" customHeight="false" outlineLevel="0" collapsed="false">
      <c r="B143" s="7"/>
      <c r="C143" s="9"/>
      <c r="D143" s="9"/>
      <c r="E143" s="9" t="n">
        <f aca="false">E142+1</f>
        <v>50</v>
      </c>
      <c r="F143" s="31" t="s">
        <v>63</v>
      </c>
      <c r="G143" s="9"/>
      <c r="H143" s="10"/>
    </row>
    <row r="144" customFormat="false" ht="12.75" hidden="true" customHeight="false" outlineLevel="0" collapsed="false">
      <c r="B144" s="7"/>
      <c r="C144" s="9"/>
      <c r="D144" s="9"/>
      <c r="E144" s="9" t="n">
        <f aca="false">E143+1</f>
        <v>51</v>
      </c>
      <c r="F144" s="9" t="s">
        <v>64</v>
      </c>
      <c r="G144" s="9"/>
      <c r="H144" s="10"/>
    </row>
    <row r="145" customFormat="false" ht="12.75" hidden="true" customHeight="false" outlineLevel="0" collapsed="false">
      <c r="B145" s="7"/>
      <c r="C145" s="9"/>
      <c r="D145" s="9"/>
      <c r="E145" s="9" t="n">
        <f aca="false">E144+1</f>
        <v>52</v>
      </c>
      <c r="F145" s="9" t="s">
        <v>65</v>
      </c>
      <c r="G145" s="9"/>
      <c r="H145" s="10"/>
    </row>
    <row r="146" customFormat="false" ht="12.75" hidden="true" customHeight="false" outlineLevel="0" collapsed="false">
      <c r="B146" s="7"/>
      <c r="C146" s="9"/>
      <c r="D146" s="9"/>
      <c r="E146" s="9" t="n">
        <f aca="false">E145+1</f>
        <v>53</v>
      </c>
      <c r="F146" s="8" t="s">
        <v>66</v>
      </c>
      <c r="G146" s="9"/>
      <c r="H146" s="10"/>
    </row>
    <row r="147" customFormat="false" ht="12.75" hidden="true" customHeight="false" outlineLevel="0" collapsed="false">
      <c r="B147" s="7" t="s">
        <v>67</v>
      </c>
      <c r="C147" s="9" t="n">
        <v>1</v>
      </c>
      <c r="D147" s="9"/>
      <c r="E147" s="9" t="n">
        <f aca="false">E146+1</f>
        <v>54</v>
      </c>
      <c r="F147" s="9" t="s">
        <v>68</v>
      </c>
      <c r="G147" s="9"/>
      <c r="H147" s="10"/>
    </row>
    <row r="148" customFormat="false" ht="12.75" hidden="true" customHeight="false" outlineLevel="0" collapsed="false">
      <c r="B148" s="7" t="s">
        <v>69</v>
      </c>
      <c r="C148" s="9" t="n">
        <v>2</v>
      </c>
      <c r="D148" s="9"/>
      <c r="E148" s="9" t="n">
        <f aca="false">E147+1</f>
        <v>55</v>
      </c>
      <c r="F148" s="8" t="s">
        <v>70</v>
      </c>
      <c r="G148" s="9"/>
      <c r="H148" s="10"/>
    </row>
    <row r="149" customFormat="false" ht="12.75" hidden="true" customHeight="false" outlineLevel="0" collapsed="false">
      <c r="B149" s="7" t="s">
        <v>71</v>
      </c>
      <c r="C149" s="9" t="n">
        <v>3</v>
      </c>
      <c r="D149" s="9"/>
      <c r="E149" s="9" t="n">
        <f aca="false">E148+1</f>
        <v>56</v>
      </c>
      <c r="F149" s="9" t="s">
        <v>72</v>
      </c>
      <c r="G149" s="9"/>
      <c r="H149" s="10"/>
    </row>
    <row r="150" customFormat="false" ht="12.75" hidden="true" customHeight="false" outlineLevel="0" collapsed="false">
      <c r="B150" s="7" t="s">
        <v>73</v>
      </c>
      <c r="C150" s="9" t="n">
        <v>4</v>
      </c>
      <c r="D150" s="9"/>
      <c r="E150" s="9" t="n">
        <f aca="false">E149+1</f>
        <v>57</v>
      </c>
      <c r="F150" s="8" t="s">
        <v>74</v>
      </c>
      <c r="G150" s="9"/>
      <c r="H150" s="10"/>
    </row>
    <row r="151" customFormat="false" ht="12.75" hidden="true" customHeight="false" outlineLevel="0" collapsed="false">
      <c r="B151" s="7" t="s">
        <v>75</v>
      </c>
      <c r="C151" s="9" t="n">
        <v>5</v>
      </c>
      <c r="D151" s="9"/>
      <c r="E151" s="9" t="n">
        <f aca="false">E150+1</f>
        <v>58</v>
      </c>
      <c r="F151" s="9" t="s">
        <v>76</v>
      </c>
      <c r="G151" s="9"/>
      <c r="H151" s="10"/>
    </row>
    <row r="152" customFormat="false" ht="12.75" hidden="true" customHeight="false" outlineLevel="0" collapsed="false">
      <c r="B152" s="7" t="s">
        <v>77</v>
      </c>
      <c r="C152" s="9" t="n">
        <v>6</v>
      </c>
      <c r="D152" s="9"/>
      <c r="E152" s="9" t="n">
        <f aca="false">E151+1</f>
        <v>59</v>
      </c>
      <c r="F152" s="8" t="s">
        <v>78</v>
      </c>
      <c r="G152" s="9"/>
      <c r="H152" s="10"/>
    </row>
    <row r="153" customFormat="false" ht="12.75" hidden="true" customHeight="false" outlineLevel="0" collapsed="false">
      <c r="B153" s="7" t="s">
        <v>79</v>
      </c>
      <c r="C153" s="9" t="n">
        <v>7</v>
      </c>
      <c r="D153" s="9"/>
      <c r="E153" s="9" t="n">
        <f aca="false">E152+1</f>
        <v>60</v>
      </c>
      <c r="F153" s="9" t="s">
        <v>80</v>
      </c>
      <c r="G153" s="9"/>
      <c r="H153" s="10"/>
    </row>
    <row r="154" customFormat="false" ht="12.75" hidden="true" customHeight="false" outlineLevel="0" collapsed="false">
      <c r="B154" s="7" t="s">
        <v>81</v>
      </c>
      <c r="C154" s="9" t="n">
        <v>8</v>
      </c>
      <c r="D154" s="9"/>
      <c r="E154" s="9" t="n">
        <f aca="false">E153+1</f>
        <v>61</v>
      </c>
      <c r="F154" s="8" t="s">
        <v>82</v>
      </c>
      <c r="G154" s="9"/>
      <c r="H154" s="10"/>
    </row>
    <row r="155" customFormat="false" ht="12.75" hidden="true" customHeight="false" outlineLevel="0" collapsed="false">
      <c r="B155" s="7" t="s">
        <v>83</v>
      </c>
      <c r="C155" s="9" t="n">
        <v>9</v>
      </c>
      <c r="D155" s="9"/>
      <c r="E155" s="9" t="n">
        <f aca="false">E154+1</f>
        <v>62</v>
      </c>
      <c r="F155" s="8" t="s">
        <v>84</v>
      </c>
      <c r="G155" s="9"/>
      <c r="H155" s="10"/>
    </row>
    <row r="156" customFormat="false" ht="12.75" hidden="true" customHeight="false" outlineLevel="0" collapsed="false">
      <c r="B156" s="7" t="s">
        <v>85</v>
      </c>
      <c r="C156" s="9" t="n">
        <v>10</v>
      </c>
      <c r="D156" s="9"/>
      <c r="E156" s="9" t="n">
        <f aca="false">E155+1</f>
        <v>63</v>
      </c>
      <c r="F156" s="9" t="s">
        <v>86</v>
      </c>
      <c r="G156" s="9"/>
      <c r="H156" s="10"/>
    </row>
    <row r="157" customFormat="false" ht="12.75" hidden="true" customHeight="false" outlineLevel="0" collapsed="false">
      <c r="B157" s="7" t="s">
        <v>87</v>
      </c>
      <c r="C157" s="9" t="n">
        <v>11</v>
      </c>
      <c r="D157" s="9"/>
      <c r="E157" s="9" t="n">
        <f aca="false">E156+1</f>
        <v>64</v>
      </c>
      <c r="F157" s="8" t="s">
        <v>88</v>
      </c>
      <c r="G157" s="9"/>
      <c r="H157" s="10"/>
    </row>
    <row r="158" customFormat="false" ht="12.75" hidden="true" customHeight="false" outlineLevel="0" collapsed="false">
      <c r="B158" s="7" t="s">
        <v>89</v>
      </c>
      <c r="C158" s="9" t="n">
        <v>12</v>
      </c>
      <c r="D158" s="9"/>
      <c r="E158" s="9" t="n">
        <f aca="false">E157+1</f>
        <v>65</v>
      </c>
      <c r="F158" s="9" t="s">
        <v>90</v>
      </c>
      <c r="G158" s="9"/>
      <c r="H158" s="10"/>
    </row>
    <row r="159" customFormat="false" ht="12.75" hidden="true" customHeight="false" outlineLevel="0" collapsed="false">
      <c r="B159" s="7" t="s">
        <v>91</v>
      </c>
      <c r="C159" s="9" t="n">
        <v>13</v>
      </c>
      <c r="D159" s="9"/>
      <c r="E159" s="9" t="n">
        <f aca="false">E158+1</f>
        <v>66</v>
      </c>
      <c r="F159" s="8" t="s">
        <v>92</v>
      </c>
      <c r="G159" s="9"/>
      <c r="H159" s="10"/>
    </row>
    <row r="160" customFormat="false" ht="12.75" hidden="true" customHeight="false" outlineLevel="0" collapsed="false">
      <c r="B160" s="7" t="s">
        <v>93</v>
      </c>
      <c r="C160" s="9" t="n">
        <v>14</v>
      </c>
      <c r="D160" s="9"/>
      <c r="E160" s="9" t="n">
        <f aca="false">E159+1</f>
        <v>67</v>
      </c>
      <c r="F160" s="8" t="s">
        <v>94</v>
      </c>
      <c r="G160" s="9"/>
      <c r="H160" s="10"/>
    </row>
    <row r="161" customFormat="false" ht="12.75" hidden="true" customHeight="false" outlineLevel="0" collapsed="false">
      <c r="B161" s="7" t="s">
        <v>95</v>
      </c>
      <c r="C161" s="9" t="n">
        <v>15</v>
      </c>
      <c r="D161" s="9"/>
      <c r="E161" s="9" t="n">
        <f aca="false">E160+1</f>
        <v>68</v>
      </c>
      <c r="F161" s="9" t="s">
        <v>96</v>
      </c>
      <c r="G161" s="9"/>
      <c r="H161" s="10"/>
    </row>
    <row r="162" customFormat="false" ht="12.75" hidden="true" customHeight="false" outlineLevel="0" collapsed="false">
      <c r="B162" s="7" t="s">
        <v>97</v>
      </c>
      <c r="C162" s="9" t="n">
        <v>16</v>
      </c>
      <c r="D162" s="9"/>
      <c r="E162" s="9" t="n">
        <f aca="false">E161+1</f>
        <v>69</v>
      </c>
      <c r="F162" s="8" t="s">
        <v>98</v>
      </c>
      <c r="G162" s="9"/>
      <c r="H162" s="10"/>
    </row>
    <row r="163" customFormat="false" ht="12.75" hidden="true" customHeight="false" outlineLevel="0" collapsed="false">
      <c r="B163" s="7" t="s">
        <v>99</v>
      </c>
      <c r="C163" s="9" t="n">
        <v>17</v>
      </c>
      <c r="D163" s="9"/>
      <c r="E163" s="9" t="n">
        <f aca="false">E162+1</f>
        <v>70</v>
      </c>
      <c r="F163" s="8" t="s">
        <v>100</v>
      </c>
      <c r="G163" s="9"/>
      <c r="H163" s="10"/>
    </row>
    <row r="164" customFormat="false" ht="12.75" hidden="true" customHeight="false" outlineLevel="0" collapsed="false">
      <c r="B164" s="7" t="s">
        <v>101</v>
      </c>
      <c r="C164" s="9" t="n">
        <v>18</v>
      </c>
      <c r="D164" s="9"/>
      <c r="E164" s="9" t="n">
        <f aca="false">E163+1</f>
        <v>71</v>
      </c>
      <c r="F164" s="9" t="s">
        <v>102</v>
      </c>
      <c r="G164" s="9"/>
    </row>
    <row r="165" customFormat="false" ht="12.75" hidden="true" customHeight="false" outlineLevel="0" collapsed="false">
      <c r="B165" s="7" t="s">
        <v>103</v>
      </c>
      <c r="C165" s="9" t="n">
        <v>19</v>
      </c>
      <c r="D165" s="9"/>
      <c r="E165" s="9" t="n">
        <f aca="false">E164+1</f>
        <v>72</v>
      </c>
      <c r="F165" s="9" t="s">
        <v>104</v>
      </c>
      <c r="G165" s="9"/>
      <c r="H165" s="10"/>
    </row>
    <row r="166" customFormat="false" ht="12.75" hidden="true" customHeight="false" outlineLevel="0" collapsed="false">
      <c r="B166" s="7" t="s">
        <v>105</v>
      </c>
      <c r="C166" s="9" t="n">
        <v>20</v>
      </c>
      <c r="D166" s="9"/>
      <c r="E166" s="9" t="n">
        <f aca="false">E165+1</f>
        <v>73</v>
      </c>
      <c r="F166" s="9" t="s">
        <v>106</v>
      </c>
      <c r="G166" s="9"/>
      <c r="H166" s="10"/>
    </row>
    <row r="167" customFormat="false" ht="12.75" hidden="true" customHeight="false" outlineLevel="0" collapsed="false">
      <c r="B167" s="7" t="s">
        <v>107</v>
      </c>
      <c r="C167" s="9" t="n">
        <v>21</v>
      </c>
      <c r="D167" s="9"/>
      <c r="E167" s="9" t="n">
        <f aca="false">E166+1</f>
        <v>74</v>
      </c>
      <c r="F167" s="9" t="s">
        <v>108</v>
      </c>
      <c r="G167" s="9"/>
      <c r="H167" s="10"/>
    </row>
    <row r="168" customFormat="false" ht="12.75" hidden="true" customHeight="false" outlineLevel="0" collapsed="false">
      <c r="B168" s="7" t="s">
        <v>109</v>
      </c>
      <c r="C168" s="9" t="n">
        <v>22</v>
      </c>
      <c r="D168" s="9"/>
      <c r="E168" s="9" t="n">
        <f aca="false">E167+1</f>
        <v>75</v>
      </c>
      <c r="F168" s="9" t="s">
        <v>110</v>
      </c>
      <c r="G168" s="9"/>
      <c r="H168" s="10"/>
    </row>
    <row r="169" customFormat="false" ht="12.75" hidden="true" customHeight="false" outlineLevel="0" collapsed="false">
      <c r="B169" s="7" t="s">
        <v>111</v>
      </c>
      <c r="C169" s="9" t="n">
        <v>23</v>
      </c>
      <c r="D169" s="9"/>
      <c r="E169" s="9" t="n">
        <f aca="false">E168+1</f>
        <v>76</v>
      </c>
      <c r="F169" s="8" t="s">
        <v>112</v>
      </c>
      <c r="G169" s="9"/>
      <c r="H169" s="10"/>
    </row>
    <row r="170" customFormat="false" ht="12.75" hidden="true" customHeight="false" outlineLevel="0" collapsed="false">
      <c r="B170" s="7" t="s">
        <v>113</v>
      </c>
      <c r="C170" s="9" t="n">
        <v>24</v>
      </c>
      <c r="D170" s="9"/>
      <c r="E170" s="9" t="n">
        <f aca="false">E169+1</f>
        <v>77</v>
      </c>
      <c r="F170" s="9" t="s">
        <v>114</v>
      </c>
      <c r="G170" s="9"/>
      <c r="H170" s="10"/>
    </row>
    <row r="171" customFormat="false" ht="12.75" hidden="true" customHeight="false" outlineLevel="0" collapsed="false">
      <c r="B171" s="7" t="s">
        <v>115</v>
      </c>
      <c r="C171" s="9" t="n">
        <v>25</v>
      </c>
      <c r="D171" s="9"/>
      <c r="E171" s="9" t="n">
        <f aca="false">E170+1</f>
        <v>78</v>
      </c>
      <c r="F171" s="8" t="s">
        <v>116</v>
      </c>
      <c r="G171" s="9"/>
      <c r="H171" s="10"/>
    </row>
    <row r="172" customFormat="false" ht="12.75" hidden="true" customHeight="false" outlineLevel="0" collapsed="false">
      <c r="B172" s="7" t="s">
        <v>117</v>
      </c>
      <c r="C172" s="9" t="n">
        <v>26</v>
      </c>
      <c r="D172" s="9"/>
      <c r="E172" s="9" t="n">
        <f aca="false">E171+1</f>
        <v>79</v>
      </c>
      <c r="F172" s="9" t="s">
        <v>118</v>
      </c>
      <c r="G172" s="9"/>
      <c r="H172" s="10"/>
    </row>
    <row r="173" customFormat="false" ht="12.75" hidden="true" customHeight="false" outlineLevel="0" collapsed="false">
      <c r="B173" s="7"/>
      <c r="C173" s="9"/>
      <c r="D173" s="9"/>
      <c r="E173" s="9" t="n">
        <f aca="false">E172+1</f>
        <v>80</v>
      </c>
      <c r="F173" s="8" t="s">
        <v>119</v>
      </c>
      <c r="G173" s="9"/>
      <c r="H173" s="10"/>
    </row>
    <row r="174" customFormat="false" ht="12.75" hidden="true" customHeight="false" outlineLevel="0" collapsed="false">
      <c r="B174" s="7" t="n">
        <v>1</v>
      </c>
      <c r="C174" s="9" t="s">
        <v>120</v>
      </c>
      <c r="D174" s="9"/>
      <c r="E174" s="9" t="n">
        <f aca="false">E173+1</f>
        <v>81</v>
      </c>
      <c r="F174" s="9" t="s">
        <v>121</v>
      </c>
      <c r="G174" s="9"/>
      <c r="H174" s="10"/>
    </row>
    <row r="175" customFormat="false" ht="12.75" hidden="true" customHeight="false" outlineLevel="0" collapsed="false">
      <c r="B175" s="7" t="n">
        <v>2</v>
      </c>
      <c r="C175" s="9" t="s">
        <v>122</v>
      </c>
      <c r="D175" s="9"/>
      <c r="E175" s="9" t="n">
        <f aca="false">E174+1</f>
        <v>82</v>
      </c>
      <c r="F175" s="9" t="s">
        <v>123</v>
      </c>
      <c r="G175" s="9"/>
      <c r="H175" s="10"/>
    </row>
    <row r="176" customFormat="false" ht="12.75" hidden="true" customHeight="false" outlineLevel="0" collapsed="false">
      <c r="B176" s="7" t="n">
        <v>3</v>
      </c>
      <c r="C176" s="9" t="s">
        <v>124</v>
      </c>
      <c r="D176" s="9"/>
      <c r="E176" s="9" t="n">
        <f aca="false">E175+1</f>
        <v>83</v>
      </c>
      <c r="F176" s="9" t="s">
        <v>125</v>
      </c>
      <c r="G176" s="9"/>
      <c r="H176" s="10"/>
    </row>
    <row r="177" customFormat="false" ht="12.75" hidden="true" customHeight="false" outlineLevel="0" collapsed="false">
      <c r="B177" s="7" t="n">
        <v>4</v>
      </c>
      <c r="C177" s="9" t="s">
        <v>126</v>
      </c>
      <c r="D177" s="9"/>
      <c r="E177" s="9" t="n">
        <f aca="false">E176+1</f>
        <v>84</v>
      </c>
      <c r="F177" s="9" t="s">
        <v>127</v>
      </c>
      <c r="G177" s="9"/>
      <c r="H177" s="10"/>
    </row>
    <row r="178" customFormat="false" ht="12.75" hidden="true" customHeight="false" outlineLevel="0" collapsed="false">
      <c r="B178" s="7" t="n">
        <v>5</v>
      </c>
      <c r="C178" s="9" t="s">
        <v>128</v>
      </c>
      <c r="D178" s="9"/>
      <c r="E178" s="9" t="n">
        <f aca="false">E177+1</f>
        <v>85</v>
      </c>
      <c r="F178" s="8" t="s">
        <v>129</v>
      </c>
      <c r="G178" s="9"/>
      <c r="H178" s="10"/>
    </row>
    <row r="179" customFormat="false" ht="12.75" hidden="true" customHeight="false" outlineLevel="0" collapsed="false">
      <c r="B179" s="7" t="n">
        <v>6</v>
      </c>
      <c r="C179" s="9" t="s">
        <v>130</v>
      </c>
      <c r="D179" s="9"/>
      <c r="E179" s="9" t="n">
        <f aca="false">E178+1</f>
        <v>86</v>
      </c>
      <c r="F179" s="9" t="s">
        <v>131</v>
      </c>
      <c r="G179" s="9"/>
      <c r="H179" s="10"/>
    </row>
    <row r="180" customFormat="false" ht="12.75" hidden="true" customHeight="false" outlineLevel="0" collapsed="false">
      <c r="B180" s="7" t="n">
        <v>7</v>
      </c>
      <c r="C180" s="9" t="s">
        <v>132</v>
      </c>
      <c r="D180" s="9"/>
      <c r="E180" s="9" t="n">
        <f aca="false">E179+1</f>
        <v>87</v>
      </c>
      <c r="F180" s="9" t="s">
        <v>133</v>
      </c>
      <c r="G180" s="9"/>
      <c r="H180" s="10"/>
    </row>
    <row r="181" customFormat="false" ht="12.75" hidden="true" customHeight="false" outlineLevel="0" collapsed="false">
      <c r="B181" s="7" t="n">
        <v>8</v>
      </c>
      <c r="C181" s="9" t="s">
        <v>134</v>
      </c>
      <c r="D181" s="9"/>
      <c r="E181" s="9" t="n">
        <f aca="false">E180+1</f>
        <v>88</v>
      </c>
      <c r="F181" s="9" t="s">
        <v>135</v>
      </c>
      <c r="G181" s="9"/>
      <c r="H181" s="10"/>
    </row>
    <row r="182" customFormat="false" ht="12.75" hidden="true" customHeight="false" outlineLevel="0" collapsed="false">
      <c r="B182" s="7" t="n">
        <v>9</v>
      </c>
      <c r="C182" s="9" t="s">
        <v>136</v>
      </c>
      <c r="D182" s="9"/>
      <c r="E182" s="9" t="n">
        <f aca="false">E181+1</f>
        <v>89</v>
      </c>
      <c r="F182" s="8" t="s">
        <v>137</v>
      </c>
      <c r="G182" s="9"/>
      <c r="H182" s="10"/>
    </row>
    <row r="183" customFormat="false" ht="12.75" hidden="true" customHeight="false" outlineLevel="0" collapsed="false">
      <c r="B183" s="7" t="n">
        <v>10</v>
      </c>
      <c r="C183" s="9" t="s">
        <v>138</v>
      </c>
      <c r="D183" s="9"/>
      <c r="E183" s="9" t="n">
        <f aca="false">E182+1</f>
        <v>90</v>
      </c>
      <c r="F183" s="9" t="s">
        <v>139</v>
      </c>
      <c r="G183" s="9"/>
      <c r="H183" s="10"/>
    </row>
    <row r="184" customFormat="false" ht="12.75" hidden="true" customHeight="false" outlineLevel="0" collapsed="false">
      <c r="B184" s="7" t="n">
        <v>11</v>
      </c>
      <c r="C184" s="9" t="s">
        <v>140</v>
      </c>
      <c r="D184" s="9"/>
      <c r="E184" s="9" t="n">
        <f aca="false">E183+1</f>
        <v>91</v>
      </c>
      <c r="F184" s="9" t="s">
        <v>141</v>
      </c>
      <c r="G184" s="9"/>
      <c r="H184" s="10"/>
    </row>
    <row r="185" customFormat="false" ht="12.75" hidden="true" customHeight="false" outlineLevel="0" collapsed="false">
      <c r="B185" s="7" t="n">
        <v>12</v>
      </c>
      <c r="C185" s="9" t="s">
        <v>142</v>
      </c>
      <c r="D185" s="9"/>
      <c r="E185" s="9" t="n">
        <f aca="false">E184+1</f>
        <v>92</v>
      </c>
      <c r="F185" s="9" t="s">
        <v>143</v>
      </c>
      <c r="G185" s="9"/>
      <c r="H185" s="10"/>
    </row>
    <row r="186" customFormat="false" ht="12.75" hidden="true" customHeight="false" outlineLevel="0" collapsed="false">
      <c r="B186" s="7" t="n">
        <v>13</v>
      </c>
      <c r="C186" s="9" t="s">
        <v>144</v>
      </c>
      <c r="D186" s="9"/>
      <c r="E186" s="9" t="n">
        <f aca="false">E185+1</f>
        <v>93</v>
      </c>
      <c r="F186" s="8" t="s">
        <v>145</v>
      </c>
      <c r="G186" s="9"/>
      <c r="H186" s="10"/>
    </row>
    <row r="187" customFormat="false" ht="12.75" hidden="true" customHeight="false" outlineLevel="0" collapsed="false">
      <c r="B187" s="7" t="n">
        <v>14</v>
      </c>
      <c r="C187" s="9" t="s">
        <v>146</v>
      </c>
      <c r="D187" s="9"/>
      <c r="E187" s="9" t="n">
        <f aca="false">E186+1</f>
        <v>94</v>
      </c>
      <c r="F187" s="8" t="s">
        <v>147</v>
      </c>
      <c r="G187" s="9"/>
      <c r="H187" s="10"/>
    </row>
    <row r="188" customFormat="false" ht="12.75" hidden="true" customHeight="false" outlineLevel="0" collapsed="false">
      <c r="B188" s="7" t="n">
        <v>15</v>
      </c>
      <c r="C188" s="9" t="s">
        <v>148</v>
      </c>
      <c r="D188" s="9"/>
      <c r="E188" s="9" t="n">
        <f aca="false">E187+1</f>
        <v>95</v>
      </c>
      <c r="F188" s="9" t="s">
        <v>149</v>
      </c>
      <c r="G188" s="9"/>
      <c r="H188" s="10"/>
    </row>
    <row r="189" customFormat="false" ht="12.75" hidden="true" customHeight="false" outlineLevel="0" collapsed="false">
      <c r="B189" s="7" t="n">
        <v>16</v>
      </c>
      <c r="C189" s="9" t="s">
        <v>150</v>
      </c>
      <c r="D189" s="9"/>
      <c r="E189" s="9" t="n">
        <f aca="false">E188+1</f>
        <v>96</v>
      </c>
      <c r="F189" s="8" t="s">
        <v>151</v>
      </c>
      <c r="G189" s="9"/>
      <c r="H189" s="10"/>
    </row>
    <row r="190" customFormat="false" ht="12.75" hidden="true" customHeight="false" outlineLevel="0" collapsed="false">
      <c r="B190" s="7" t="n">
        <v>17</v>
      </c>
      <c r="C190" s="9" t="s">
        <v>152</v>
      </c>
      <c r="D190" s="9"/>
      <c r="E190" s="9" t="n">
        <f aca="false">E189+1</f>
        <v>97</v>
      </c>
      <c r="F190" s="9" t="s">
        <v>153</v>
      </c>
      <c r="G190" s="9"/>
      <c r="H190" s="10"/>
    </row>
    <row r="191" customFormat="false" ht="12.75" hidden="true" customHeight="false" outlineLevel="0" collapsed="false">
      <c r="B191" s="7" t="n">
        <v>18</v>
      </c>
      <c r="C191" s="9" t="s">
        <v>154</v>
      </c>
      <c r="D191" s="9"/>
      <c r="E191" s="9" t="n">
        <f aca="false">E190+1</f>
        <v>98</v>
      </c>
      <c r="F191" s="9" t="s">
        <v>155</v>
      </c>
      <c r="G191" s="9"/>
      <c r="H191" s="10"/>
    </row>
    <row r="192" customFormat="false" ht="12.75" hidden="true" customHeight="false" outlineLevel="0" collapsed="false">
      <c r="B192" s="7" t="n">
        <v>19</v>
      </c>
      <c r="C192" s="9" t="s">
        <v>156</v>
      </c>
      <c r="D192" s="9"/>
      <c r="E192" s="9" t="n">
        <f aca="false">E191+1</f>
        <v>99</v>
      </c>
      <c r="F192" s="9" t="s">
        <v>157</v>
      </c>
      <c r="G192" s="9"/>
      <c r="H192" s="10"/>
    </row>
    <row r="193" customFormat="false" ht="12.75" hidden="true" customHeight="false" outlineLevel="0" collapsed="false">
      <c r="B193" s="7" t="n">
        <v>20</v>
      </c>
      <c r="C193" s="9" t="s">
        <v>158</v>
      </c>
      <c r="D193" s="9"/>
      <c r="E193" s="9" t="n">
        <f aca="false">E192+1</f>
        <v>100</v>
      </c>
      <c r="F193" s="9" t="s">
        <v>159</v>
      </c>
      <c r="G193" s="9"/>
      <c r="H193" s="10"/>
    </row>
    <row r="194" customFormat="false" ht="12.75" hidden="true" customHeight="false" outlineLevel="0" collapsed="false">
      <c r="B194" s="7" t="n">
        <v>21</v>
      </c>
      <c r="C194" s="9" t="s">
        <v>160</v>
      </c>
      <c r="D194" s="9"/>
      <c r="E194" s="9"/>
      <c r="F194" s="9"/>
      <c r="G194" s="9"/>
      <c r="H194" s="10"/>
    </row>
    <row r="195" customFormat="false" ht="12.75" hidden="true" customHeight="false" outlineLevel="0" collapsed="false">
      <c r="B195" s="7" t="n">
        <v>22</v>
      </c>
      <c r="C195" s="9" t="s">
        <v>161</v>
      </c>
      <c r="D195" s="9"/>
      <c r="E195" s="9"/>
      <c r="F195" s="9"/>
      <c r="G195" s="9"/>
      <c r="H195" s="10"/>
    </row>
    <row r="196" customFormat="false" ht="12.75" hidden="true" customHeight="false" outlineLevel="0" collapsed="false">
      <c r="B196" s="7" t="n">
        <v>23</v>
      </c>
      <c r="C196" s="9" t="s">
        <v>162</v>
      </c>
      <c r="D196" s="9"/>
      <c r="E196" s="9"/>
      <c r="F196" s="9"/>
      <c r="G196" s="9"/>
      <c r="H196" s="10"/>
    </row>
    <row r="197" customFormat="false" ht="12.75" hidden="true" customHeight="false" outlineLevel="0" collapsed="false">
      <c r="B197" s="7" t="n">
        <v>24</v>
      </c>
      <c r="C197" s="9" t="s">
        <v>163</v>
      </c>
      <c r="D197" s="9"/>
      <c r="E197" s="9"/>
      <c r="F197" s="9"/>
      <c r="G197" s="9"/>
      <c r="H197" s="10"/>
    </row>
    <row r="198" customFormat="false" ht="12.75" hidden="true" customHeight="false" outlineLevel="0" collapsed="false">
      <c r="B198" s="7" t="n">
        <v>25</v>
      </c>
      <c r="C198" s="9" t="s">
        <v>164</v>
      </c>
      <c r="D198" s="9"/>
      <c r="E198" s="9"/>
      <c r="F198" s="9"/>
      <c r="G198" s="9"/>
      <c r="H198" s="10"/>
    </row>
    <row r="199" customFormat="false" ht="12.75" hidden="true" customHeight="false" outlineLevel="0" collapsed="false">
      <c r="B199" s="7" t="n">
        <v>26</v>
      </c>
      <c r="C199" s="9" t="s">
        <v>165</v>
      </c>
      <c r="D199" s="9"/>
      <c r="E199" s="9"/>
      <c r="F199" s="9"/>
      <c r="G199" s="9"/>
      <c r="H199" s="10"/>
    </row>
    <row r="200" customFormat="false" ht="13.5" hidden="true" customHeight="false" outlineLevel="0" collapsed="false">
      <c r="B200" s="15"/>
      <c r="C200" s="16"/>
      <c r="D200" s="16"/>
      <c r="E200" s="16"/>
      <c r="F200" s="16"/>
      <c r="G200" s="16"/>
      <c r="H200" s="32"/>
    </row>
    <row r="201" customFormat="false" ht="12.75" hidden="true" customHeight="false" outlineLevel="0" collapsed="false"/>
    <row r="202" customFormat="false" ht="12.75" hidden="true" customHeight="false" outlineLevel="0" collapsed="false"/>
  </sheetData>
  <sheetProtection sheet="true" objects="true" scenarios="true"/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Las Supremas de Mostoles</dc:creator>
  <dc:description/>
  <dc:language>en-US</dc:language>
  <cp:lastModifiedBy>jvhoyos</cp:lastModifiedBy>
  <cp:lastPrinted>2003-06-30T19:46:28Z</cp:lastPrinted>
  <dcterms:modified xsi:type="dcterms:W3CDTF">2005-06-08T1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981278</vt:r8>
  </property>
  <property fmtid="{D5CDD505-2E9C-101B-9397-08002B2CF9AE}" pid="3" name="_AuthorEmail">
    <vt:lpwstr>Isaias.Pablos@groupama.es</vt:lpwstr>
  </property>
  <property fmtid="{D5CDD505-2E9C-101B-9397-08002B2CF9AE}" pid="4" name="_AuthorEmailDisplayName">
    <vt:lpwstr>Pablos Marcos, Isaias</vt:lpwstr>
  </property>
  <property fmtid="{D5CDD505-2E9C-101B-9397-08002B2CF9AE}" pid="5" name="_EmailSubject">
    <vt:lpwstr>Encuentra tu profesion</vt:lpwstr>
  </property>
  <property fmtid="{D5CDD505-2E9C-101B-9397-08002B2CF9AE}" pid="6" name="_PreviousAdHocReviewCycleID">
    <vt:r8>1687463674</vt:r8>
  </property>
  <property fmtid="{D5CDD505-2E9C-101B-9397-08002B2CF9AE}" pid="7" name="_ReviewingToolsShownOnce">
    <vt:lpwstr/>
  </property>
</Properties>
</file>