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E S T" sheetId="1" state="visible" r:id="rId2"/>
    <sheet name="Base cálcu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96">
  <si>
    <t xml:space="preserve">El test que revela la edad que en verdad tiene tu cuerpo</t>
  </si>
  <si>
    <r>
      <rPr>
        <sz val="12"/>
        <rFont val="Arial"/>
        <family val="2"/>
      </rPr>
      <t xml:space="preserve">La cultura tiene códigos de apariencia presunta para cada edad, y de hecho el "</t>
    </r>
    <r>
      <rPr>
        <b val="true"/>
        <sz val="12"/>
        <rFont val="Arial"/>
        <family val="2"/>
      </rPr>
      <t xml:space="preserve">número</t>
    </r>
    <r>
      <rPr>
        <sz val="12"/>
        <rFont val="Arial"/>
        <family val="2"/>
      </rPr>
      <t xml:space="preserve">" del</t>
    </r>
  </si>
  <si>
    <t xml:space="preserve">cumpleaños trae una lista de complejos y bellezas propios de cada tiempo o etapa de la vida.</t>
  </si>
  <si>
    <t xml:space="preserve">Sin embargo, la cantidad de años no es lo mismo que la edad de nuestro cuerpo. Uno se pregunta:</t>
  </si>
  <si>
    <t xml:space="preserve">¿Se es viejo a los 35, a los 50 o cuándo?  Para darse una idea,  Madonna tiene 50 años pero su</t>
  </si>
  <si>
    <t xml:space="preserve">cuerpo 35; mientras Britney Spears con 27 reales parece de 32.</t>
  </si>
  <si>
    <r>
      <rPr>
        <sz val="12"/>
        <rFont val="Arial"/>
        <family val="2"/>
      </rPr>
      <t xml:space="preserve">Según un investigador inglés experto en longevidad, David Niven Miller, "</t>
    </r>
    <r>
      <rPr>
        <b val="true"/>
        <sz val="12"/>
        <rFont val="Arial"/>
        <family val="2"/>
      </rPr>
      <t xml:space="preserve">el cuerpo tiene memoria"</t>
    </r>
    <r>
      <rPr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y de allí sacó su libro </t>
    </r>
    <r>
      <rPr>
        <i val="true"/>
        <sz val="12"/>
        <rFont val="Arial"/>
        <family val="2"/>
      </rPr>
      <t xml:space="preserve">Juventud: una guía práctica para retardar el envejecimiento</t>
    </r>
    <r>
      <rPr>
        <sz val="12"/>
        <rFont val="Arial"/>
        <family val="2"/>
      </rPr>
      <t xml:space="preserve">, que el diario</t>
    </r>
  </si>
  <si>
    <r>
      <rPr>
        <i val="true"/>
        <sz val="12"/>
        <rFont val="Arial"/>
        <family val="2"/>
      </rPr>
      <t xml:space="preserve">Daily Mirror</t>
    </r>
    <r>
      <rPr>
        <sz val="12"/>
        <rFont val="Arial"/>
        <family val="2"/>
      </rPr>
      <t xml:space="preserve"> desentraña con un impresionante test que determina nuestra "segunda" edad, la del cuerpo.</t>
    </r>
  </si>
  <si>
    <t xml:space="preserve">El test</t>
  </si>
  <si>
    <t xml:space="preserve">Los años de vida se suman o restan según las respuestas. Los factores que influyen son sorprendentes.</t>
  </si>
  <si>
    <t xml:space="preserve">Marca con una "x" la opción que mejor se adapta a tu estilo de vida o personalidad.</t>
  </si>
  <si>
    <r>
      <rPr>
        <b val="true"/>
        <i val="true"/>
        <u val="single"/>
        <sz val="12"/>
        <rFont val="Arial"/>
        <family val="2"/>
      </rPr>
      <t xml:space="preserve">DEBES</t>
    </r>
    <r>
      <rPr>
        <b val="true"/>
        <i val="true"/>
        <sz val="12"/>
        <rFont val="Arial"/>
        <family val="2"/>
      </rPr>
      <t xml:space="preserve"> dar una y sólo una respuesta a cada pregunta.</t>
    </r>
  </si>
  <si>
    <t xml:space="preserve">Para Comenzar, escribe aquí tu edad actual en años.</t>
  </si>
  <si>
    <t xml:space="preserve"> </t>
  </si>
  <si>
    <t xml:space="preserve">1. ¿Con cuántos amigos compartes tus problemas?</t>
  </si>
  <si>
    <t xml:space="preserve">Con ninguno </t>
  </si>
  <si>
    <t xml:space="preserve">Con uno a tres amigos </t>
  </si>
  <si>
    <t xml:space="preserve">Con cuatro o más </t>
  </si>
  <si>
    <t xml:space="preserve">2. ¿Cuántos abrazos o besos recibes por semana?</t>
  </si>
  <si>
    <t xml:space="preserve">Ninguno </t>
  </si>
  <si>
    <t xml:space="preserve">De uno a tres </t>
  </si>
  <si>
    <t xml:space="preserve">Cuatro o más </t>
  </si>
  <si>
    <t xml:space="preserve">3. ¿A qué edad crees que vas a morir?</t>
  </si>
  <si>
    <t xml:space="preserve">Antes de los 75 </t>
  </si>
  <si>
    <t xml:space="preserve">Entre los 76 y los 90 </t>
  </si>
  <si>
    <t xml:space="preserve">Entre los 91 y 99 </t>
  </si>
  <si>
    <t xml:space="preserve">Después de los 100 </t>
  </si>
  <si>
    <t xml:space="preserve">4. ¿Puedes tocarte los talones con tus piernas rectas, sin doblar las rodillas?</t>
  </si>
  <si>
    <t xml:space="preserve">Fácilmente </t>
  </si>
  <si>
    <t xml:space="preserve">Si empujo un poco </t>
  </si>
  <si>
    <t xml:space="preserve">Casi puedo </t>
  </si>
  <si>
    <t xml:space="preserve">Entre 2 y 5 cm. </t>
  </si>
  <si>
    <t xml:space="preserve">Ni cerca </t>
  </si>
  <si>
    <t xml:space="preserve">5. ¿Cuál es la forma de tu cuerpo?</t>
  </si>
  <si>
    <t xml:space="preserve">Obesa </t>
  </si>
  <si>
    <t xml:space="preserve">Claro sobrepeso </t>
  </si>
  <si>
    <t xml:space="preserve">Cinco kilos de sobrepeso </t>
  </si>
  <si>
    <t xml:space="preserve">Perfecta para mi altura </t>
  </si>
  <si>
    <t xml:space="preserve">Por debajo del peso </t>
  </si>
  <si>
    <t xml:space="preserve">6. ¿Cuán grande es tu barriga?</t>
  </si>
  <si>
    <t xml:space="preserve">No puede notar su forma total por lo grande </t>
  </si>
  <si>
    <t xml:space="preserve">Redonda </t>
  </si>
  <si>
    <t xml:space="preserve">Casi chata </t>
  </si>
  <si>
    <t xml:space="preserve">Chata </t>
  </si>
  <si>
    <t xml:space="preserve">7. ¿Con qué frecuencia sientes cansancio o fluctuaciones de energía en el cuerpo? </t>
  </si>
  <si>
    <t xml:space="preserve">Casi todos los días </t>
  </si>
  <si>
    <t xml:space="preserve">Casi todos los días después de almorzar </t>
  </si>
  <si>
    <t xml:space="preserve">A veces </t>
  </si>
  <si>
    <t xml:space="preserve">Nunca </t>
  </si>
  <si>
    <t xml:space="preserve">8. ¿Fumas?</t>
  </si>
  <si>
    <t xml:space="preserve">No, nunca fumé </t>
  </si>
  <si>
    <t xml:space="preserve">Dejé hace 5 años o más </t>
  </si>
  <si>
    <t xml:space="preserve">Dejé hace 3 a 5 años </t>
  </si>
  <si>
    <t xml:space="preserve">Dejé hace uno a tres años </t>
  </si>
  <si>
    <t xml:space="preserve">Dejé este año </t>
  </si>
  <si>
    <t xml:space="preserve">Fumo </t>
  </si>
  <si>
    <t xml:space="preserve">9. ¿Cuánto es lo más que has bebido en un día el último año?</t>
  </si>
  <si>
    <t xml:space="preserve">Tres vasos o copas o menos </t>
  </si>
  <si>
    <t xml:space="preserve">Cuatro vasos </t>
  </si>
  <si>
    <t xml:space="preserve">Cinco o menos </t>
  </si>
  <si>
    <t xml:space="preserve">Más de cinco </t>
  </si>
  <si>
    <t xml:space="preserve">10. ¿Tiene muchos arreglos dentales o tus encías sangran cuando las cepillas?</t>
  </si>
  <si>
    <t xml:space="preserve">Encías que sangran y/o 11 o más de los dientes arreglados </t>
  </si>
  <si>
    <t xml:space="preserve">4 a 10 dientes arreglados </t>
  </si>
  <si>
    <t xml:space="preserve">1 a 3 dientes arreglados </t>
  </si>
  <si>
    <t xml:space="preserve">No</t>
  </si>
  <si>
    <t xml:space="preserve">11. ¿Tomas gaseosas o jugos frutales industriales?</t>
  </si>
  <si>
    <t xml:space="preserve">Uno a tres vasos por semana </t>
  </si>
  <si>
    <t xml:space="preserve">Cuatro a seis vasos </t>
  </si>
  <si>
    <t xml:space="preserve">Más de siete </t>
  </si>
  <si>
    <t xml:space="preserve">12. ¿Confías en latas y comidas en conserva?</t>
  </si>
  <si>
    <t xml:space="preserve">Para todas las comidas </t>
  </si>
  <si>
    <t xml:space="preserve">La mayoría </t>
  </si>
  <si>
    <t xml:space="preserve">Para menos de la mitad de mis comidas </t>
  </si>
  <si>
    <t xml:space="preserve">Nunca uso comida procesada </t>
  </si>
  <si>
    <t xml:space="preserve">13. ¿Cuántes veces por semana te sientes demasiado lleno después de comer?</t>
  </si>
  <si>
    <t xml:space="preserve">Más de siete veces </t>
  </si>
  <si>
    <t xml:space="preserve">De 3 a 6 </t>
  </si>
  <si>
    <t xml:space="preserve">De 1 a 2 </t>
  </si>
  <si>
    <t xml:space="preserve">14. ¿Cuántos resfríos sufriste el último año?</t>
  </si>
  <si>
    <t xml:space="preserve">Cinco o más </t>
  </si>
  <si>
    <t xml:space="preserve">Tres o cuatro </t>
  </si>
  <si>
    <t xml:space="preserve">Uno o dos </t>
  </si>
  <si>
    <t xml:space="preserve"> Ninguno </t>
  </si>
  <si>
    <t xml:space="preserve">15. ¿Tomaste antibióticos los últimos cinco años?</t>
  </si>
  <si>
    <t xml:space="preserve">No </t>
  </si>
  <si>
    <t xml:space="preserve">Una a dos oportunidades </t>
  </si>
  <si>
    <t xml:space="preserve">Tres o más oportunidades </t>
  </si>
  <si>
    <t xml:space="preserve">16. ¿Cuántas veces por semana caminas o realizas ejercicio por 30 minutos o más?</t>
  </si>
  <si>
    <t xml:space="preserve">De 3 a 4 </t>
  </si>
  <si>
    <t xml:space="preserve">17. ¿Cuántas veces por semana haces ejercicios de fuerza muscular?</t>
  </si>
  <si>
    <t xml:space="preserve">Una o dos </t>
  </si>
  <si>
    <t xml:space="preserve">De 3 a 5 </t>
  </si>
  <si>
    <t xml:space="preserve">Seis o más </t>
  </si>
  <si>
    <t xml:space="preserve">Y ahora los resultados… La edad de tu cuerpo es:</t>
  </si>
  <si>
    <r>
      <rPr>
        <b val="true"/>
        <sz val="12"/>
        <rFont val="Arial"/>
        <family val="2"/>
      </rPr>
      <t xml:space="preserve">Si es más viejo que sus años</t>
    </r>
    <r>
      <rPr>
        <sz val="12"/>
        <rFont val="Arial"/>
        <family val="2"/>
      </rPr>
      <t xml:space="preserve">, no es tarde para hacer algo. Estudios indican que hacer ejercicio tiene </t>
    </r>
  </si>
  <si>
    <t xml:space="preserve">resultados instantáneos y que cambiar la alimentación aunque se tengan entre 40 o 50 años hace una gran </t>
  </si>
  <si>
    <t xml:space="preserve">diferencia para la longevidad. Cualquier cambio que pueda hacer bajará la edad del cuerpo. El autor del libro</t>
  </si>
  <si>
    <t xml:space="preserve">dice que los mejores se producen cuando se modifican la dieta, los niveles de estrés y el ejercicio físico.</t>
  </si>
  <si>
    <r>
      <rPr>
        <b val="true"/>
        <sz val="12"/>
        <rFont val="Arial"/>
        <family val="2"/>
      </rPr>
      <t xml:space="preserve">Si tiene la misma edad de sus años</t>
    </r>
    <r>
      <rPr>
        <sz val="12"/>
        <rFont val="Arial"/>
        <family val="2"/>
      </rPr>
      <t xml:space="preserve">, las chances son buenas. Es el resultado que más irrita a la gente </t>
    </r>
  </si>
  <si>
    <t xml:space="preserve">porque quieren ser más jóvenes, pero la noticia es que sólo se necesita cambiar un solo hábito para</t>
  </si>
  <si>
    <t xml:space="preserve"> bajar la edad corporal.</t>
  </si>
  <si>
    <r>
      <rPr>
        <b val="true"/>
        <sz val="12"/>
        <rFont val="Arial"/>
        <family val="2"/>
      </rPr>
      <t xml:space="preserve">Si su cuerpo resultó ser más joven que sus años</t>
    </r>
    <r>
      <rPr>
        <sz val="12"/>
        <rFont val="Arial"/>
        <family val="2"/>
      </rPr>
      <t xml:space="preserve">, bien hecho. Conscientemente o no, usted es </t>
    </r>
  </si>
  <si>
    <t xml:space="preserve">una persona que naturalmente disfruta de la salud. </t>
  </si>
  <si>
    <t xml:space="preserve">Del Daily Mirror/Enviado por Rebeca Ocariz Curiel</t>
  </si>
  <si>
    <t xml:space="preserve">El test que revela la edad que en verdad tiene su cuerpo</t>
  </si>
  <si>
    <t xml:space="preserve">Base de cálculo para determinar la edad que tiene su cuerpo.</t>
  </si>
  <si>
    <t xml:space="preserve">POR FAVOR:</t>
  </si>
  <si>
    <t xml:space="preserve">No modifique esta página, de lo contrario el cálculo no podrá ser correctamente efectuado.</t>
  </si>
  <si>
    <t xml:space="preserve">Edad Actual</t>
  </si>
  <si>
    <t xml:space="preserve">1. ¿Con cuántos amigos usted comparte sus problemas?</t>
  </si>
  <si>
    <t xml:space="preserve">Con ninguno (un año más viejo, +1)</t>
  </si>
  <si>
    <t xml:space="preserve">Con uno a tres amigos (medio año más joven, -0,5)</t>
  </si>
  <si>
    <t xml:space="preserve">Con cuatro o más (un año más joven, -1)</t>
  </si>
  <si>
    <t xml:space="preserve">2. ¿Cuántos abrazos o besos recibe por semana?</t>
  </si>
  <si>
    <t xml:space="preserve">Ninguno (un año más viejo, +1)</t>
  </si>
  <si>
    <t xml:space="preserve">De uno a tres (medio año más joven, -0,5)</t>
  </si>
  <si>
    <t xml:space="preserve">Cuatro o más (un año más joven, -1)</t>
  </si>
  <si>
    <t xml:space="preserve">3. ¿A qué edad cree que se va a morir?</t>
  </si>
  <si>
    <t xml:space="preserve">Antes de los 75 (dos años más viejo, +2)</t>
  </si>
  <si>
    <t xml:space="preserve">Entre los 76 y los 90 (un año más viejo, +1)</t>
  </si>
  <si>
    <t xml:space="preserve">Entre los 91 y 99 (+0)</t>
  </si>
  <si>
    <t xml:space="preserve">Después de los 100 (dos años más joven, -2)</t>
  </si>
  <si>
    <t xml:space="preserve">4. ¿Puede tocarse los talones con sus piernas derechas?</t>
  </si>
  <si>
    <t xml:space="preserve">Fácilmente (-1, un año más joven)</t>
  </si>
  <si>
    <t xml:space="preserve">Si empujo un poco (0)</t>
  </si>
  <si>
    <t xml:space="preserve">Casi puedo (medio año más viejo, +0,5)</t>
  </si>
  <si>
    <t xml:space="preserve">Entre 2 y 5 cm. (+1)</t>
  </si>
  <si>
    <t xml:space="preserve">Ni cerca (+2)</t>
  </si>
  <si>
    <t xml:space="preserve">5. ¿Cuál es la forma de su cuerpo?</t>
  </si>
  <si>
    <t xml:space="preserve">Obesa (+3)</t>
  </si>
  <si>
    <t xml:space="preserve">Claro sobrepeso (+2)</t>
  </si>
  <si>
    <t xml:space="preserve">Cinco kilos de sobrepeso (+1)</t>
  </si>
  <si>
    <t xml:space="preserve">Perfecta para mi altura (-1,5)</t>
  </si>
  <si>
    <t xml:space="preserve">Por debajo del peso (-1)</t>
  </si>
  <si>
    <t xml:space="preserve">6. ¿Cuán grande es su barriga?</t>
  </si>
  <si>
    <t xml:space="preserve">No puede notar su forma total por lo grande (+1)</t>
  </si>
  <si>
    <t xml:space="preserve">Redonda (+0,5)</t>
  </si>
  <si>
    <t xml:space="preserve">Casi chata (+0)</t>
  </si>
  <si>
    <t xml:space="preserve">Chata (-0,5)</t>
  </si>
  <si>
    <t xml:space="preserve">7. ¿Con qué frecuencia siente cansancio o fluctuaciones de energía en el cuerpo? </t>
  </si>
  <si>
    <t xml:space="preserve">Casi todos los días (+2)</t>
  </si>
  <si>
    <t xml:space="preserve">Casi todos los días después de almorzar (+1.5)</t>
  </si>
  <si>
    <t xml:space="preserve">A veces (+0.5)</t>
  </si>
  <si>
    <t xml:space="preserve">Nunca (-1)</t>
  </si>
  <si>
    <t xml:space="preserve">8. ¿Fuma?</t>
  </si>
  <si>
    <t xml:space="preserve">No, nunca fumé (-3)</t>
  </si>
  <si>
    <t xml:space="preserve">Dejé hace 5 años o más (-2)</t>
  </si>
  <si>
    <t xml:space="preserve">Dejé hace 3 a 5 años (-1)</t>
  </si>
  <si>
    <t xml:space="preserve">Dejé hace uno a tres años (+0) </t>
  </si>
  <si>
    <t xml:space="preserve">Dejé este año (+1)</t>
  </si>
  <si>
    <t xml:space="preserve">Fumo (+3)</t>
  </si>
  <si>
    <t xml:space="preserve">9. ¿Cuánto es lo más que ha bebido en un día el último año?</t>
  </si>
  <si>
    <t xml:space="preserve">Tres vasos o copas o menos (+0)</t>
  </si>
  <si>
    <t xml:space="preserve">Cuatro vasos (+0.5)</t>
  </si>
  <si>
    <t xml:space="preserve">Cinco o menos (+1.0)</t>
  </si>
  <si>
    <t xml:space="preserve">Más de cinco (+1.5)</t>
  </si>
  <si>
    <t xml:space="preserve">10. ¿Tiene muchos arreglos dentales o sus encías sangran cuando las cepilla?</t>
  </si>
  <si>
    <t xml:space="preserve">Encías que sangran y/o 11 o más de los dientes arreglados (+1.5)</t>
  </si>
  <si>
    <t xml:space="preserve">4 a 10 dientes arreglados (+1)</t>
  </si>
  <si>
    <t xml:space="preserve">1 a 3 dientes arreglados (+0.5)</t>
  </si>
  <si>
    <t xml:space="preserve">No (+0)</t>
  </si>
  <si>
    <t xml:space="preserve">11. ¿Toma gaseosas o jugos frutales industriales?</t>
  </si>
  <si>
    <t xml:space="preserve">Uno a tres vasos por semana (+0.5)</t>
  </si>
  <si>
    <t xml:space="preserve">Cuatro a seis vasos (+1)</t>
  </si>
  <si>
    <t xml:space="preserve">Más de siete (+2)</t>
  </si>
  <si>
    <t xml:space="preserve">12. ¿Confía en latas y comidas en conserva?</t>
  </si>
  <si>
    <t xml:space="preserve">Para todas las comidas (+3)</t>
  </si>
  <si>
    <t xml:space="preserve">La mayoría (+1)</t>
  </si>
  <si>
    <t xml:space="preserve">Para menos de la mitad de mis comidas (-1)</t>
  </si>
  <si>
    <t xml:space="preserve">Nunca uso comida procesada (-2)</t>
  </si>
  <si>
    <t xml:space="preserve">13. ¿Cuántes veces por semana se siente demasiado lleno después de comer?</t>
  </si>
  <si>
    <t xml:space="preserve">Más de siete veces (+3)</t>
  </si>
  <si>
    <t xml:space="preserve">De 3 a 6 (+2)</t>
  </si>
  <si>
    <t xml:space="preserve">De 1 a 2 (+1)</t>
  </si>
  <si>
    <t xml:space="preserve">Nunca (-1.5)</t>
  </si>
  <si>
    <t xml:space="preserve">14. ¿Cuántos resfríos sufrió el último año?</t>
  </si>
  <si>
    <t xml:space="preserve">Cinco o más (+1.5)</t>
  </si>
  <si>
    <t xml:space="preserve">Tres o cuatro (+1)</t>
  </si>
  <si>
    <t xml:space="preserve">Uno o dos (-0.5)</t>
  </si>
  <si>
    <t xml:space="preserve"> Ninguno (-1)</t>
  </si>
  <si>
    <t xml:space="preserve">15. ¿Tomó antibióticos los últimos cinco años?</t>
  </si>
  <si>
    <t xml:space="preserve">No (-2)</t>
  </si>
  <si>
    <t xml:space="preserve">Una a dos oportunidades (+2)</t>
  </si>
  <si>
    <t xml:space="preserve">Tres o más oportunidades (+5)</t>
  </si>
  <si>
    <t xml:space="preserve">16. ¿Cuántas veces por semana camina o realiza ejercicio por 30 minutos o más?</t>
  </si>
  <si>
    <t xml:space="preserve">Nunca (+1)</t>
  </si>
  <si>
    <t xml:space="preserve">De 1 a 2 (+0)</t>
  </si>
  <si>
    <t xml:space="preserve">De 3 a 4 (-0.5)</t>
  </si>
  <si>
    <t xml:space="preserve">Cinco o más (-1.5)</t>
  </si>
  <si>
    <t xml:space="preserve">17. ¿Cuántas veces por semana hace ejercicios de fuerza muscular?</t>
  </si>
  <si>
    <t xml:space="preserve">Una o dos (+0.5)</t>
  </si>
  <si>
    <t xml:space="preserve">De 3 a 5 (-1.5)</t>
  </si>
  <si>
    <t xml:space="preserve">Seis o más (-0.5)</t>
  </si>
  <si>
    <t xml:space="preserve">dice que los mejores se producen cuando se modifican la dieta, los niveles de estrés y el ejercicios físico.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u val="single"/>
      <sz val="24"/>
      <color rgb="FF008000"/>
      <name val="Arial Narrow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u val="single"/>
      <sz val="22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sz val="22"/>
      <name val="Arial"/>
      <family val="2"/>
    </font>
    <font>
      <b val="true"/>
      <sz val="13"/>
      <name val="Arial"/>
      <family val="2"/>
    </font>
    <font>
      <sz val="9"/>
      <name val="Arial"/>
      <family val="2"/>
    </font>
    <font>
      <u val="single"/>
      <sz val="24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7120</xdr:colOff>
      <xdr:row>0</xdr:row>
      <xdr:rowOff>0</xdr:rowOff>
    </xdr:from>
    <xdr:to>
      <xdr:col>3</xdr:col>
      <xdr:colOff>1774800</xdr:colOff>
      <xdr:row>7</xdr:row>
      <xdr:rowOff>28080</xdr:rowOff>
    </xdr:to>
    <xdr:pic>
      <xdr:nvPicPr>
        <xdr:cNvPr id="0" name="Picture 7" descr=""/>
        <xdr:cNvPicPr/>
      </xdr:nvPicPr>
      <xdr:blipFill>
        <a:blip r:embed="rId1">
          <a:lum contrast="10000"/>
        </a:blip>
        <a:srcRect l="21891" t="0" r="21928" b="85008"/>
        <a:stretch/>
      </xdr:blipFill>
      <xdr:spPr>
        <a:xfrm>
          <a:off x="1701720" y="0"/>
          <a:ext cx="6393960" cy="180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4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7.6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6.85"/>
    <col collapsed="false" customWidth="false" hidden="false" outlineLevel="0" max="3" min="3" style="2" width="11.42"/>
    <col collapsed="false" customWidth="true" hidden="false" outlineLevel="0" max="4" min="4" style="1" width="31.56"/>
    <col collapsed="false" customWidth="true" hidden="false" outlineLevel="0" max="5" min="5" style="1" width="44.56"/>
    <col collapsed="false" customWidth="false" hidden="false" outlineLevel="0" max="257" min="6" style="1" width="11.42"/>
  </cols>
  <sheetData>
    <row r="5" customFormat="false" ht="23.25" hidden="false" customHeight="true" outlineLevel="0" collapsed="false"/>
    <row r="6" customFormat="false" ht="23.25" hidden="false" customHeight="true" outlineLevel="0" collapsed="false"/>
    <row r="7" customFormat="false" ht="23.25" hidden="false" customHeight="true" outlineLevel="0" collapsed="false"/>
    <row r="8" customFormat="false" ht="29.6" hidden="false" customHeight="false" outlineLevel="0" collapsed="false">
      <c r="B8" s="3" t="s">
        <v>0</v>
      </c>
    </row>
    <row r="10" customFormat="false" ht="17.6" hidden="false" customHeight="false" outlineLevel="0" collapsed="false">
      <c r="B10" s="1" t="s">
        <v>1</v>
      </c>
    </row>
    <row r="11" customFormat="false" ht="17.6" hidden="false" customHeight="false" outlineLevel="0" collapsed="false">
      <c r="B11" s="1" t="s">
        <v>2</v>
      </c>
    </row>
    <row r="12" customFormat="false" ht="17.6" hidden="false" customHeight="false" outlineLevel="0" collapsed="false">
      <c r="B12" s="1" t="s">
        <v>3</v>
      </c>
    </row>
    <row r="13" customFormat="false" ht="17.6" hidden="false" customHeight="false" outlineLevel="0" collapsed="false">
      <c r="B13" s="1" t="s">
        <v>4</v>
      </c>
    </row>
    <row r="14" customFormat="false" ht="17.6" hidden="false" customHeight="false" outlineLevel="0" collapsed="false">
      <c r="B14" s="1" t="s">
        <v>5</v>
      </c>
    </row>
    <row r="15" customFormat="false" ht="11.25" hidden="false" customHeight="true" outlineLevel="0" collapsed="false"/>
    <row r="16" customFormat="false" ht="17.6" hidden="false" customHeight="false" outlineLevel="0" collapsed="false">
      <c r="B16" s="1" t="s">
        <v>6</v>
      </c>
    </row>
    <row r="17" customFormat="false" ht="17.6" hidden="false" customHeight="false" outlineLevel="0" collapsed="false">
      <c r="B17" s="1" t="s">
        <v>7</v>
      </c>
    </row>
    <row r="18" customFormat="false" ht="17.6" hidden="false" customHeight="false" outlineLevel="0" collapsed="false">
      <c r="B18" s="4" t="s">
        <v>8</v>
      </c>
    </row>
    <row r="20" customFormat="false" ht="27.2" hidden="false" customHeight="false" outlineLevel="0" collapsed="false">
      <c r="B20" s="5" t="s">
        <v>9</v>
      </c>
    </row>
    <row r="21" customFormat="false" ht="17.6" hidden="false" customHeight="false" outlineLevel="0" collapsed="false">
      <c r="B21" s="1" t="s">
        <v>10</v>
      </c>
    </row>
    <row r="22" customFormat="false" ht="17.6" hidden="false" customHeight="false" outlineLevel="0" collapsed="false">
      <c r="B22" s="6" t="s">
        <v>11</v>
      </c>
    </row>
    <row r="23" customFormat="false" ht="17.6" hidden="false" customHeight="false" outlineLevel="0" collapsed="false">
      <c r="B23" s="7" t="s">
        <v>12</v>
      </c>
    </row>
    <row r="25" customFormat="false" ht="30" hidden="false" customHeight="true" outlineLevel="0" collapsed="false">
      <c r="B25" s="8" t="s">
        <v>13</v>
      </c>
      <c r="C25" s="9" t="s">
        <v>14</v>
      </c>
    </row>
    <row r="26" customFormat="false" ht="17.6" hidden="false" customHeight="false" outlineLevel="0" collapsed="false">
      <c r="C26" s="10"/>
    </row>
    <row r="27" customFormat="false" ht="17.6" hidden="false" customHeight="false" outlineLevel="0" collapsed="false">
      <c r="B27" s="11" t="s">
        <v>15</v>
      </c>
      <c r="C27" s="10"/>
    </row>
    <row r="28" customFormat="false" ht="17.6" hidden="false" customHeight="false" outlineLevel="0" collapsed="false">
      <c r="B28" s="12" t="s">
        <v>16</v>
      </c>
      <c r="C28" s="13" t="s">
        <v>14</v>
      </c>
    </row>
    <row r="29" customFormat="false" ht="17.6" hidden="false" customHeight="false" outlineLevel="0" collapsed="false">
      <c r="B29" s="12" t="s">
        <v>17</v>
      </c>
      <c r="C29" s="14" t="s">
        <v>14</v>
      </c>
    </row>
    <row r="30" customFormat="false" ht="17.6" hidden="false" customHeight="false" outlineLevel="0" collapsed="false">
      <c r="B30" s="12" t="s">
        <v>18</v>
      </c>
      <c r="C30" s="15"/>
    </row>
    <row r="31" customFormat="false" ht="17.6" hidden="false" customHeight="false" outlineLevel="0" collapsed="false">
      <c r="C31" s="10"/>
    </row>
    <row r="32" customFormat="false" ht="17.6" hidden="false" customHeight="false" outlineLevel="0" collapsed="false">
      <c r="B32" s="11" t="s">
        <v>19</v>
      </c>
      <c r="C32" s="10"/>
    </row>
    <row r="33" customFormat="false" ht="17.6" hidden="false" customHeight="false" outlineLevel="0" collapsed="false">
      <c r="B33" s="12" t="s">
        <v>20</v>
      </c>
      <c r="C33" s="13"/>
    </row>
    <row r="34" customFormat="false" ht="17.6" hidden="false" customHeight="false" outlineLevel="0" collapsed="false">
      <c r="B34" s="12" t="s">
        <v>21</v>
      </c>
      <c r="C34" s="14"/>
    </row>
    <row r="35" customFormat="false" ht="17.6" hidden="false" customHeight="false" outlineLevel="0" collapsed="false">
      <c r="B35" s="12" t="s">
        <v>22</v>
      </c>
      <c r="C35" s="15" t="s">
        <v>14</v>
      </c>
    </row>
    <row r="36" customFormat="false" ht="17.6" hidden="false" customHeight="false" outlineLevel="0" collapsed="false">
      <c r="C36" s="10"/>
    </row>
    <row r="37" customFormat="false" ht="17.6" hidden="false" customHeight="false" outlineLevel="0" collapsed="false">
      <c r="B37" s="11" t="s">
        <v>23</v>
      </c>
      <c r="C37" s="10"/>
    </row>
    <row r="38" customFormat="false" ht="17.6" hidden="false" customHeight="false" outlineLevel="0" collapsed="false">
      <c r="B38" s="12" t="s">
        <v>24</v>
      </c>
      <c r="C38" s="13"/>
    </row>
    <row r="39" customFormat="false" ht="17.6" hidden="false" customHeight="false" outlineLevel="0" collapsed="false">
      <c r="B39" s="12" t="s">
        <v>25</v>
      </c>
      <c r="C39" s="14" t="s">
        <v>14</v>
      </c>
    </row>
    <row r="40" customFormat="false" ht="17.6" hidden="false" customHeight="false" outlineLevel="0" collapsed="false">
      <c r="B40" s="12" t="s">
        <v>26</v>
      </c>
      <c r="C40" s="14"/>
    </row>
    <row r="41" customFormat="false" ht="17.6" hidden="false" customHeight="false" outlineLevel="0" collapsed="false">
      <c r="B41" s="12" t="s">
        <v>27</v>
      </c>
      <c r="C41" s="15"/>
    </row>
    <row r="42" customFormat="false" ht="17.6" hidden="false" customHeight="false" outlineLevel="0" collapsed="false">
      <c r="C42" s="10"/>
    </row>
    <row r="43" customFormat="false" ht="17.6" hidden="false" customHeight="false" outlineLevel="0" collapsed="false">
      <c r="B43" s="11" t="s">
        <v>28</v>
      </c>
      <c r="C43" s="10"/>
    </row>
    <row r="44" customFormat="false" ht="17.6" hidden="false" customHeight="false" outlineLevel="0" collapsed="false">
      <c r="B44" s="12" t="s">
        <v>29</v>
      </c>
      <c r="C44" s="13" t="s">
        <v>14</v>
      </c>
    </row>
    <row r="45" customFormat="false" ht="17.6" hidden="false" customHeight="false" outlineLevel="0" collapsed="false">
      <c r="B45" s="12" t="s">
        <v>30</v>
      </c>
      <c r="C45" s="14" t="s">
        <v>14</v>
      </c>
    </row>
    <row r="46" customFormat="false" ht="17.6" hidden="false" customHeight="false" outlineLevel="0" collapsed="false">
      <c r="B46" s="12" t="s">
        <v>31</v>
      </c>
      <c r="C46" s="14"/>
    </row>
    <row r="47" customFormat="false" ht="17.6" hidden="false" customHeight="false" outlineLevel="0" collapsed="false">
      <c r="B47" s="12" t="s">
        <v>32</v>
      </c>
      <c r="C47" s="14"/>
    </row>
    <row r="48" customFormat="false" ht="17.6" hidden="false" customHeight="false" outlineLevel="0" collapsed="false">
      <c r="B48" s="12" t="s">
        <v>33</v>
      </c>
      <c r="C48" s="15"/>
    </row>
    <row r="49" customFormat="false" ht="17.6" hidden="false" customHeight="false" outlineLevel="0" collapsed="false">
      <c r="C49" s="10"/>
    </row>
    <row r="50" customFormat="false" ht="17.6" hidden="false" customHeight="false" outlineLevel="0" collapsed="false">
      <c r="B50" s="11" t="s">
        <v>34</v>
      </c>
      <c r="C50" s="10"/>
    </row>
    <row r="51" customFormat="false" ht="17.6" hidden="false" customHeight="false" outlineLevel="0" collapsed="false">
      <c r="B51" s="12" t="s">
        <v>35</v>
      </c>
      <c r="C51" s="13"/>
    </row>
    <row r="52" customFormat="false" ht="17.6" hidden="false" customHeight="false" outlineLevel="0" collapsed="false">
      <c r="B52" s="12" t="s">
        <v>36</v>
      </c>
      <c r="C52" s="14"/>
    </row>
    <row r="53" customFormat="false" ht="17.6" hidden="false" customHeight="false" outlineLevel="0" collapsed="false">
      <c r="B53" s="12" t="s">
        <v>37</v>
      </c>
      <c r="C53" s="14" t="s">
        <v>14</v>
      </c>
    </row>
    <row r="54" customFormat="false" ht="17.6" hidden="false" customHeight="false" outlineLevel="0" collapsed="false">
      <c r="B54" s="12" t="s">
        <v>38</v>
      </c>
      <c r="C54" s="14" t="s">
        <v>14</v>
      </c>
    </row>
    <row r="55" customFormat="false" ht="17.6" hidden="false" customHeight="false" outlineLevel="0" collapsed="false">
      <c r="B55" s="12" t="s">
        <v>39</v>
      </c>
      <c r="C55" s="15"/>
    </row>
    <row r="56" customFormat="false" ht="17.6" hidden="false" customHeight="false" outlineLevel="0" collapsed="false">
      <c r="C56" s="10"/>
    </row>
    <row r="57" customFormat="false" ht="17.6" hidden="false" customHeight="false" outlineLevel="0" collapsed="false">
      <c r="B57" s="11" t="s">
        <v>40</v>
      </c>
      <c r="C57" s="10"/>
    </row>
    <row r="58" customFormat="false" ht="17.6" hidden="false" customHeight="false" outlineLevel="0" collapsed="false">
      <c r="B58" s="12" t="s">
        <v>41</v>
      </c>
      <c r="C58" s="13"/>
    </row>
    <row r="59" customFormat="false" ht="17.6" hidden="false" customHeight="false" outlineLevel="0" collapsed="false">
      <c r="B59" s="12" t="s">
        <v>42</v>
      </c>
      <c r="C59" s="14"/>
    </row>
    <row r="60" customFormat="false" ht="17.6" hidden="false" customHeight="false" outlineLevel="0" collapsed="false">
      <c r="B60" s="12" t="s">
        <v>43</v>
      </c>
      <c r="C60" s="14" t="s">
        <v>14</v>
      </c>
    </row>
    <row r="61" customFormat="false" ht="17.6" hidden="false" customHeight="false" outlineLevel="0" collapsed="false">
      <c r="B61" s="12" t="s">
        <v>44</v>
      </c>
      <c r="C61" s="15"/>
    </row>
    <row r="62" customFormat="false" ht="17.6" hidden="false" customHeight="false" outlineLevel="0" collapsed="false">
      <c r="C62" s="10"/>
    </row>
    <row r="63" customFormat="false" ht="17.6" hidden="false" customHeight="false" outlineLevel="0" collapsed="false">
      <c r="B63" s="11" t="s">
        <v>45</v>
      </c>
      <c r="C63" s="10"/>
    </row>
    <row r="64" customFormat="false" ht="17.6" hidden="false" customHeight="false" outlineLevel="0" collapsed="false">
      <c r="B64" s="12" t="s">
        <v>46</v>
      </c>
      <c r="C64" s="13"/>
    </row>
    <row r="65" customFormat="false" ht="17.6" hidden="false" customHeight="false" outlineLevel="0" collapsed="false">
      <c r="B65" s="12" t="s">
        <v>47</v>
      </c>
      <c r="C65" s="14"/>
    </row>
    <row r="66" customFormat="false" ht="17.6" hidden="false" customHeight="false" outlineLevel="0" collapsed="false">
      <c r="B66" s="12" t="s">
        <v>48</v>
      </c>
      <c r="C66" s="14" t="s">
        <v>14</v>
      </c>
    </row>
    <row r="67" customFormat="false" ht="17.6" hidden="false" customHeight="false" outlineLevel="0" collapsed="false">
      <c r="B67" s="12" t="s">
        <v>49</v>
      </c>
      <c r="C67" s="15" t="s">
        <v>14</v>
      </c>
    </row>
    <row r="68" customFormat="false" ht="17.6" hidden="false" customHeight="false" outlineLevel="0" collapsed="false">
      <c r="C68" s="10"/>
    </row>
    <row r="69" customFormat="false" ht="17.6" hidden="false" customHeight="false" outlineLevel="0" collapsed="false">
      <c r="B69" s="11" t="s">
        <v>50</v>
      </c>
      <c r="C69" s="10"/>
    </row>
    <row r="70" customFormat="false" ht="17.6" hidden="false" customHeight="false" outlineLevel="0" collapsed="false">
      <c r="B70" s="12" t="s">
        <v>51</v>
      </c>
      <c r="C70" s="13" t="s">
        <v>14</v>
      </c>
    </row>
    <row r="71" customFormat="false" ht="17.6" hidden="false" customHeight="false" outlineLevel="0" collapsed="false">
      <c r="B71" s="12" t="s">
        <v>52</v>
      </c>
      <c r="C71" s="14"/>
    </row>
    <row r="72" customFormat="false" ht="17.6" hidden="false" customHeight="false" outlineLevel="0" collapsed="false">
      <c r="B72" s="12" t="s">
        <v>53</v>
      </c>
      <c r="C72" s="14"/>
    </row>
    <row r="73" customFormat="false" ht="17.6" hidden="false" customHeight="false" outlineLevel="0" collapsed="false">
      <c r="B73" s="12" t="s">
        <v>54</v>
      </c>
      <c r="C73" s="14"/>
    </row>
    <row r="74" customFormat="false" ht="17.6" hidden="false" customHeight="false" outlineLevel="0" collapsed="false">
      <c r="B74" s="12" t="s">
        <v>55</v>
      </c>
      <c r="C74" s="14"/>
    </row>
    <row r="75" customFormat="false" ht="17.6" hidden="false" customHeight="false" outlineLevel="0" collapsed="false">
      <c r="B75" s="12" t="s">
        <v>56</v>
      </c>
      <c r="C75" s="15"/>
    </row>
    <row r="76" customFormat="false" ht="17.6" hidden="false" customHeight="false" outlineLevel="0" collapsed="false">
      <c r="C76" s="10"/>
    </row>
    <row r="77" customFormat="false" ht="17.6" hidden="false" customHeight="false" outlineLevel="0" collapsed="false">
      <c r="B77" s="11" t="s">
        <v>57</v>
      </c>
      <c r="C77" s="10"/>
    </row>
    <row r="78" customFormat="false" ht="17.6" hidden="false" customHeight="false" outlineLevel="0" collapsed="false">
      <c r="B78" s="12" t="s">
        <v>58</v>
      </c>
      <c r="C78" s="13" t="s">
        <v>14</v>
      </c>
    </row>
    <row r="79" customFormat="false" ht="17.6" hidden="false" customHeight="false" outlineLevel="0" collapsed="false">
      <c r="B79" s="12" t="s">
        <v>59</v>
      </c>
      <c r="C79" s="14"/>
    </row>
    <row r="80" customFormat="false" ht="17.6" hidden="false" customHeight="false" outlineLevel="0" collapsed="false">
      <c r="B80" s="12" t="s">
        <v>60</v>
      </c>
      <c r="C80" s="14"/>
    </row>
    <row r="81" customFormat="false" ht="17.6" hidden="false" customHeight="false" outlineLevel="0" collapsed="false">
      <c r="B81" s="12" t="s">
        <v>61</v>
      </c>
      <c r="C81" s="15"/>
    </row>
    <row r="82" customFormat="false" ht="17.6" hidden="false" customHeight="false" outlineLevel="0" collapsed="false">
      <c r="C82" s="10"/>
    </row>
    <row r="83" customFormat="false" ht="17.6" hidden="false" customHeight="false" outlineLevel="0" collapsed="false">
      <c r="B83" s="11" t="s">
        <v>62</v>
      </c>
      <c r="C83" s="10"/>
    </row>
    <row r="84" customFormat="false" ht="17.6" hidden="false" customHeight="false" outlineLevel="0" collapsed="false">
      <c r="B84" s="12" t="s">
        <v>63</v>
      </c>
      <c r="C84" s="13"/>
    </row>
    <row r="85" customFormat="false" ht="17.6" hidden="false" customHeight="false" outlineLevel="0" collapsed="false">
      <c r="B85" s="12" t="s">
        <v>64</v>
      </c>
      <c r="C85" s="14" t="s">
        <v>14</v>
      </c>
    </row>
    <row r="86" customFormat="false" ht="17.6" hidden="false" customHeight="false" outlineLevel="0" collapsed="false">
      <c r="B86" s="12" t="s">
        <v>65</v>
      </c>
      <c r="C86" s="14"/>
    </row>
    <row r="87" customFormat="false" ht="17.6" hidden="false" customHeight="false" outlineLevel="0" collapsed="false">
      <c r="B87" s="12" t="s">
        <v>66</v>
      </c>
      <c r="C87" s="15"/>
    </row>
    <row r="88" customFormat="false" ht="17.6" hidden="false" customHeight="false" outlineLevel="0" collapsed="false">
      <c r="C88" s="10"/>
    </row>
    <row r="89" customFormat="false" ht="17.6" hidden="false" customHeight="false" outlineLevel="0" collapsed="false">
      <c r="B89" s="11" t="s">
        <v>67</v>
      </c>
      <c r="C89" s="10"/>
    </row>
    <row r="90" customFormat="false" ht="17.6" hidden="false" customHeight="false" outlineLevel="0" collapsed="false">
      <c r="B90" s="12" t="s">
        <v>49</v>
      </c>
      <c r="C90" s="13" t="s">
        <v>14</v>
      </c>
    </row>
    <row r="91" customFormat="false" ht="17.6" hidden="false" customHeight="false" outlineLevel="0" collapsed="false">
      <c r="B91" s="12" t="s">
        <v>68</v>
      </c>
      <c r="C91" s="14"/>
    </row>
    <row r="92" customFormat="false" ht="17.6" hidden="false" customHeight="false" outlineLevel="0" collapsed="false">
      <c r="B92" s="12" t="s">
        <v>69</v>
      </c>
      <c r="C92" s="14"/>
    </row>
    <row r="93" customFormat="false" ht="17.6" hidden="false" customHeight="false" outlineLevel="0" collapsed="false">
      <c r="B93" s="12" t="s">
        <v>70</v>
      </c>
      <c r="C93" s="15"/>
    </row>
    <row r="94" customFormat="false" ht="17.6" hidden="false" customHeight="false" outlineLevel="0" collapsed="false">
      <c r="C94" s="10"/>
    </row>
    <row r="95" customFormat="false" ht="17.6" hidden="false" customHeight="false" outlineLevel="0" collapsed="false">
      <c r="B95" s="11" t="s">
        <v>71</v>
      </c>
      <c r="C95" s="10"/>
    </row>
    <row r="96" customFormat="false" ht="17.6" hidden="false" customHeight="false" outlineLevel="0" collapsed="false">
      <c r="B96" s="12" t="s">
        <v>72</v>
      </c>
      <c r="C96" s="13"/>
    </row>
    <row r="97" customFormat="false" ht="17.6" hidden="false" customHeight="false" outlineLevel="0" collapsed="false">
      <c r="B97" s="12" t="s">
        <v>73</v>
      </c>
      <c r="C97" s="14"/>
    </row>
    <row r="98" customFormat="false" ht="17.6" hidden="false" customHeight="false" outlineLevel="0" collapsed="false">
      <c r="B98" s="12" t="s">
        <v>74</v>
      </c>
      <c r="C98" s="14"/>
    </row>
    <row r="99" customFormat="false" ht="17.6" hidden="false" customHeight="false" outlineLevel="0" collapsed="false">
      <c r="B99" s="12" t="s">
        <v>75</v>
      </c>
      <c r="C99" s="15" t="s">
        <v>14</v>
      </c>
    </row>
    <row r="100" customFormat="false" ht="17.6" hidden="false" customHeight="false" outlineLevel="0" collapsed="false">
      <c r="C100" s="10"/>
    </row>
    <row r="101" customFormat="false" ht="17.6" hidden="false" customHeight="false" outlineLevel="0" collapsed="false">
      <c r="B101" s="11" t="s">
        <v>76</v>
      </c>
      <c r="C101" s="10"/>
    </row>
    <row r="102" customFormat="false" ht="17.6" hidden="false" customHeight="false" outlineLevel="0" collapsed="false">
      <c r="B102" s="12" t="s">
        <v>77</v>
      </c>
      <c r="C102" s="13"/>
    </row>
    <row r="103" customFormat="false" ht="17.6" hidden="false" customHeight="false" outlineLevel="0" collapsed="false">
      <c r="B103" s="12" t="s">
        <v>78</v>
      </c>
      <c r="C103" s="14"/>
    </row>
    <row r="104" customFormat="false" ht="17.6" hidden="false" customHeight="false" outlineLevel="0" collapsed="false">
      <c r="B104" s="12" t="s">
        <v>79</v>
      </c>
      <c r="C104" s="14" t="s">
        <v>14</v>
      </c>
    </row>
    <row r="105" customFormat="false" ht="17.6" hidden="false" customHeight="false" outlineLevel="0" collapsed="false">
      <c r="B105" s="12" t="s">
        <v>49</v>
      </c>
      <c r="C105" s="15" t="s">
        <v>14</v>
      </c>
    </row>
    <row r="106" customFormat="false" ht="17.6" hidden="false" customHeight="false" outlineLevel="0" collapsed="false">
      <c r="C106" s="10"/>
    </row>
    <row r="107" customFormat="false" ht="17.6" hidden="false" customHeight="false" outlineLevel="0" collapsed="false">
      <c r="B107" s="11" t="s">
        <v>80</v>
      </c>
      <c r="C107" s="10"/>
    </row>
    <row r="108" customFormat="false" ht="17.6" hidden="false" customHeight="false" outlineLevel="0" collapsed="false">
      <c r="B108" s="12" t="s">
        <v>81</v>
      </c>
      <c r="C108" s="13"/>
    </row>
    <row r="109" customFormat="false" ht="17.6" hidden="false" customHeight="false" outlineLevel="0" collapsed="false">
      <c r="B109" s="12" t="s">
        <v>82</v>
      </c>
      <c r="C109" s="14"/>
    </row>
    <row r="110" customFormat="false" ht="17.6" hidden="false" customHeight="false" outlineLevel="0" collapsed="false">
      <c r="B110" s="12" t="s">
        <v>83</v>
      </c>
      <c r="C110" s="14" t="s">
        <v>14</v>
      </c>
    </row>
    <row r="111" customFormat="false" ht="17.6" hidden="false" customHeight="false" outlineLevel="0" collapsed="false">
      <c r="B111" s="12" t="s">
        <v>84</v>
      </c>
      <c r="C111" s="15"/>
    </row>
    <row r="112" customFormat="false" ht="15.2" hidden="false" customHeight="false" outlineLevel="0" collapsed="false">
      <c r="B112" s="12"/>
      <c r="C112" s="12"/>
    </row>
    <row r="113" customFormat="false" ht="17.6" hidden="false" customHeight="false" outlineLevel="0" collapsed="false">
      <c r="B113" s="11" t="s">
        <v>85</v>
      </c>
      <c r="C113" s="10"/>
    </row>
    <row r="114" customFormat="false" ht="17.6" hidden="false" customHeight="false" outlineLevel="0" collapsed="false">
      <c r="B114" s="12" t="s">
        <v>86</v>
      </c>
      <c r="C114" s="13"/>
    </row>
    <row r="115" customFormat="false" ht="17.6" hidden="false" customHeight="false" outlineLevel="0" collapsed="false">
      <c r="B115" s="12" t="s">
        <v>87</v>
      </c>
      <c r="C115" s="14" t="s">
        <v>14</v>
      </c>
    </row>
    <row r="116" customFormat="false" ht="17.6" hidden="false" customHeight="false" outlineLevel="0" collapsed="false">
      <c r="B116" s="12" t="s">
        <v>88</v>
      </c>
      <c r="C116" s="15"/>
    </row>
    <row r="117" customFormat="false" ht="17.6" hidden="false" customHeight="false" outlineLevel="0" collapsed="false">
      <c r="C117" s="10"/>
    </row>
    <row r="118" customFormat="false" ht="17.6" hidden="false" customHeight="false" outlineLevel="0" collapsed="false">
      <c r="B118" s="11" t="s">
        <v>89</v>
      </c>
      <c r="C118" s="10"/>
    </row>
    <row r="119" customFormat="false" ht="17.6" hidden="false" customHeight="false" outlineLevel="0" collapsed="false">
      <c r="B119" s="12" t="s">
        <v>49</v>
      </c>
      <c r="C119" s="13"/>
    </row>
    <row r="120" customFormat="false" ht="17.6" hidden="false" customHeight="false" outlineLevel="0" collapsed="false">
      <c r="B120" s="12" t="s">
        <v>79</v>
      </c>
      <c r="C120" s="14"/>
    </row>
    <row r="121" customFormat="false" ht="17.6" hidden="false" customHeight="false" outlineLevel="0" collapsed="false">
      <c r="B121" s="12" t="s">
        <v>90</v>
      </c>
      <c r="C121" s="14" t="s">
        <v>14</v>
      </c>
    </row>
    <row r="122" customFormat="false" ht="17.6" hidden="false" customHeight="false" outlineLevel="0" collapsed="false">
      <c r="B122" s="12" t="s">
        <v>81</v>
      </c>
      <c r="C122" s="15" t="s">
        <v>14</v>
      </c>
    </row>
    <row r="123" customFormat="false" ht="17.6" hidden="false" customHeight="false" outlineLevel="0" collapsed="false">
      <c r="C123" s="10"/>
    </row>
    <row r="124" customFormat="false" ht="17.6" hidden="false" customHeight="false" outlineLevel="0" collapsed="false">
      <c r="B124" s="11" t="s">
        <v>91</v>
      </c>
      <c r="C124" s="10"/>
    </row>
    <row r="125" customFormat="false" ht="17.6" hidden="false" customHeight="false" outlineLevel="0" collapsed="false">
      <c r="B125" s="12" t="s">
        <v>49</v>
      </c>
      <c r="C125" s="13"/>
    </row>
    <row r="126" customFormat="false" ht="17.6" hidden="false" customHeight="false" outlineLevel="0" collapsed="false">
      <c r="B126" s="12" t="s">
        <v>92</v>
      </c>
      <c r="C126" s="14"/>
    </row>
    <row r="127" customFormat="false" ht="17.6" hidden="false" customHeight="false" outlineLevel="0" collapsed="false">
      <c r="B127" s="12" t="s">
        <v>93</v>
      </c>
      <c r="C127" s="14" t="s">
        <v>14</v>
      </c>
    </row>
    <row r="128" customFormat="false" ht="17.6" hidden="false" customHeight="false" outlineLevel="0" collapsed="false">
      <c r="B128" s="12" t="s">
        <v>94</v>
      </c>
      <c r="C128" s="15" t="s">
        <v>14</v>
      </c>
    </row>
    <row r="133" customFormat="false" ht="38.25" hidden="false" customHeight="true" outlineLevel="0" collapsed="false">
      <c r="B133" s="16" t="s">
        <v>95</v>
      </c>
      <c r="C133" s="9" t="n">
        <f aca="false">+'Base cálculo'!C118</f>
        <v>-9.5</v>
      </c>
    </row>
    <row r="135" customFormat="false" ht="15.2" hidden="false" customHeight="false" outlineLevel="0" collapsed="false">
      <c r="B135" s="17" t="s">
        <v>96</v>
      </c>
      <c r="C135" s="17"/>
      <c r="D135" s="17"/>
    </row>
    <row r="136" customFormat="false" ht="15.2" hidden="false" customHeight="false" outlineLevel="0" collapsed="false">
      <c r="B136" s="18" t="s">
        <v>97</v>
      </c>
      <c r="C136" s="18"/>
      <c r="D136" s="18"/>
    </row>
    <row r="137" customFormat="false" ht="15.2" hidden="false" customHeight="false" outlineLevel="0" collapsed="false">
      <c r="B137" s="18" t="s">
        <v>98</v>
      </c>
      <c r="C137" s="18"/>
      <c r="D137" s="18"/>
    </row>
    <row r="138" customFormat="false" ht="15.2" hidden="false" customHeight="false" outlineLevel="0" collapsed="false">
      <c r="B138" s="19" t="s">
        <v>99</v>
      </c>
      <c r="C138" s="19"/>
      <c r="D138" s="19"/>
    </row>
    <row r="140" customFormat="false" ht="15.2" hidden="false" customHeight="false" outlineLevel="0" collapsed="false">
      <c r="B140" s="17" t="s">
        <v>100</v>
      </c>
      <c r="C140" s="17"/>
      <c r="D140" s="17"/>
    </row>
    <row r="141" customFormat="false" ht="15.2" hidden="false" customHeight="false" outlineLevel="0" collapsed="false">
      <c r="B141" s="18" t="s">
        <v>101</v>
      </c>
      <c r="C141" s="18"/>
      <c r="D141" s="18"/>
    </row>
    <row r="142" customFormat="false" ht="15.2" hidden="false" customHeight="false" outlineLevel="0" collapsed="false">
      <c r="B142" s="19" t="s">
        <v>102</v>
      </c>
      <c r="C142" s="19"/>
      <c r="D142" s="19"/>
    </row>
    <row r="143" customFormat="false" ht="15.2" hidden="false" customHeight="false" outlineLevel="0" collapsed="false">
      <c r="B143" s="20"/>
      <c r="C143" s="21"/>
      <c r="D143" s="21"/>
    </row>
    <row r="144" customFormat="false" ht="18" hidden="false" customHeight="true" outlineLevel="0" collapsed="false">
      <c r="B144" s="17" t="s">
        <v>103</v>
      </c>
      <c r="C144" s="17"/>
      <c r="D144" s="17"/>
    </row>
    <row r="145" customFormat="false" ht="15.2" hidden="false" customHeight="false" outlineLevel="0" collapsed="false">
      <c r="B145" s="19" t="s">
        <v>104</v>
      </c>
      <c r="C145" s="19"/>
      <c r="D145" s="19"/>
    </row>
    <row r="147" customFormat="false" ht="15.2" hidden="false" customHeight="false" outlineLevel="0" collapsed="false">
      <c r="C147" s="22" t="s">
        <v>105</v>
      </c>
      <c r="D147" s="22"/>
    </row>
  </sheetData>
  <mergeCells count="10">
    <mergeCell ref="B135:D135"/>
    <mergeCell ref="B136:D136"/>
    <mergeCell ref="B137:D137"/>
    <mergeCell ref="B138:D138"/>
    <mergeCell ref="B140:D140"/>
    <mergeCell ref="B141:D141"/>
    <mergeCell ref="B142:D142"/>
    <mergeCell ref="B144:D144"/>
    <mergeCell ref="B145:D145"/>
    <mergeCell ref="C147:D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0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7.6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6.85"/>
    <col collapsed="false" customWidth="false" hidden="false" outlineLevel="0" max="3" min="3" style="2" width="11.42"/>
    <col collapsed="false" customWidth="true" hidden="false" outlineLevel="0" max="4" min="4" style="1" width="31.56"/>
    <col collapsed="false" customWidth="true" hidden="false" outlineLevel="0" max="5" min="5" style="1" width="44.56"/>
    <col collapsed="false" customWidth="false" hidden="false" outlineLevel="0" max="257" min="6" style="1" width="11.42"/>
  </cols>
  <sheetData>
    <row r="2" customFormat="false" ht="29.6" hidden="false" customHeight="false" outlineLevel="0" collapsed="false">
      <c r="B2" s="23" t="s">
        <v>106</v>
      </c>
    </row>
    <row r="4" customFormat="false" ht="20" hidden="false" customHeight="false" outlineLevel="0" collapsed="false">
      <c r="B4" s="24" t="s">
        <v>107</v>
      </c>
    </row>
    <row r="5" customFormat="false" ht="17.6" hidden="false" customHeight="false" outlineLevel="0" collapsed="false">
      <c r="B5" s="11"/>
    </row>
    <row r="6" customFormat="false" ht="22.4" hidden="false" customHeight="false" outlineLevel="0" collapsed="false">
      <c r="B6" s="25" t="s">
        <v>108</v>
      </c>
    </row>
    <row r="7" customFormat="false" ht="17.6" hidden="false" customHeight="false" outlineLevel="0" collapsed="false">
      <c r="B7" s="26" t="s">
        <v>109</v>
      </c>
    </row>
    <row r="9" customFormat="false" ht="27.2" hidden="false" customHeight="false" outlineLevel="0" collapsed="false">
      <c r="B9" s="5" t="s">
        <v>9</v>
      </c>
    </row>
    <row r="10" customFormat="false" ht="17.6" hidden="false" customHeight="false" outlineLevel="0" collapsed="false">
      <c r="B10" s="1" t="s">
        <v>10</v>
      </c>
    </row>
    <row r="11" customFormat="false" ht="17.6" hidden="false" customHeight="false" outlineLevel="0" collapsed="false">
      <c r="B11" s="6"/>
    </row>
    <row r="13" customFormat="false" ht="30" hidden="false" customHeight="true" outlineLevel="0" collapsed="false">
      <c r="B13" s="8" t="s">
        <v>110</v>
      </c>
      <c r="C13" s="9" t="str">
        <f aca="false">+'T E S T'!C25</f>
        <v> </v>
      </c>
    </row>
    <row r="14" customFormat="false" ht="17.6" hidden="false" customHeight="false" outlineLevel="0" collapsed="false">
      <c r="C14" s="10"/>
    </row>
    <row r="15" customFormat="false" ht="17.6" hidden="false" customHeight="false" outlineLevel="0" collapsed="false">
      <c r="B15" s="11" t="s">
        <v>111</v>
      </c>
      <c r="C15" s="10"/>
    </row>
    <row r="16" customFormat="false" ht="17.6" hidden="false" customHeight="false" outlineLevel="0" collapsed="false">
      <c r="B16" s="12" t="s">
        <v>112</v>
      </c>
      <c r="C16" s="13" t="n">
        <f aca="false">IF('T E S T'!C28="",0,1)</f>
        <v>1</v>
      </c>
    </row>
    <row r="17" customFormat="false" ht="17.6" hidden="false" customHeight="false" outlineLevel="0" collapsed="false">
      <c r="B17" s="12" t="s">
        <v>113</v>
      </c>
      <c r="C17" s="14" t="n">
        <f aca="false">IF('T E S T'!C29="",0,-0.5)</f>
        <v>-0.5</v>
      </c>
    </row>
    <row r="18" customFormat="false" ht="17.6" hidden="false" customHeight="false" outlineLevel="0" collapsed="false">
      <c r="B18" s="12" t="s">
        <v>114</v>
      </c>
      <c r="C18" s="15" t="n">
        <f aca="false">IF('T E S T'!C30="",0,-1)</f>
        <v>0</v>
      </c>
    </row>
    <row r="19" customFormat="false" ht="17.6" hidden="false" customHeight="false" outlineLevel="0" collapsed="false">
      <c r="C19" s="10"/>
    </row>
    <row r="20" customFormat="false" ht="17.6" hidden="false" customHeight="false" outlineLevel="0" collapsed="false">
      <c r="B20" s="11" t="s">
        <v>115</v>
      </c>
      <c r="C20" s="10"/>
    </row>
    <row r="21" customFormat="false" ht="17.6" hidden="false" customHeight="false" outlineLevel="0" collapsed="false">
      <c r="B21" s="12" t="s">
        <v>116</v>
      </c>
      <c r="C21" s="13" t="n">
        <f aca="false">IF('T E S T'!C33="",0,1)</f>
        <v>0</v>
      </c>
    </row>
    <row r="22" customFormat="false" ht="17.6" hidden="false" customHeight="false" outlineLevel="0" collapsed="false">
      <c r="B22" s="12" t="s">
        <v>117</v>
      </c>
      <c r="C22" s="14" t="n">
        <f aca="false">IF('T E S T'!C34="",0,-0.5)</f>
        <v>0</v>
      </c>
    </row>
    <row r="23" customFormat="false" ht="17.6" hidden="false" customHeight="false" outlineLevel="0" collapsed="false">
      <c r="B23" s="12" t="s">
        <v>118</v>
      </c>
      <c r="C23" s="15" t="n">
        <f aca="false">IF('T E S T'!C35="",0,-1)</f>
        <v>-1</v>
      </c>
    </row>
    <row r="24" customFormat="false" ht="17.6" hidden="false" customHeight="false" outlineLevel="0" collapsed="false">
      <c r="C24" s="10"/>
    </row>
    <row r="25" customFormat="false" ht="17.6" hidden="false" customHeight="false" outlineLevel="0" collapsed="false">
      <c r="B25" s="11" t="s">
        <v>119</v>
      </c>
      <c r="C25" s="10"/>
    </row>
    <row r="26" customFormat="false" ht="17.6" hidden="false" customHeight="false" outlineLevel="0" collapsed="false">
      <c r="B26" s="12" t="s">
        <v>120</v>
      </c>
      <c r="C26" s="13" t="n">
        <f aca="false">IF('T E S T'!C38="",0,2)</f>
        <v>0</v>
      </c>
    </row>
    <row r="27" customFormat="false" ht="17.6" hidden="false" customHeight="false" outlineLevel="0" collapsed="false">
      <c r="B27" s="12" t="s">
        <v>121</v>
      </c>
      <c r="C27" s="14" t="n">
        <f aca="false">IF('T E S T'!C39="",0,1)</f>
        <v>1</v>
      </c>
    </row>
    <row r="28" customFormat="false" ht="17.6" hidden="false" customHeight="false" outlineLevel="0" collapsed="false">
      <c r="B28" s="12" t="s">
        <v>122</v>
      </c>
      <c r="C28" s="14" t="n">
        <f aca="false">IF('T E S T'!C40="",0,0)</f>
        <v>0</v>
      </c>
    </row>
    <row r="29" customFormat="false" ht="17.6" hidden="false" customHeight="false" outlineLevel="0" collapsed="false">
      <c r="B29" s="12" t="s">
        <v>123</v>
      </c>
      <c r="C29" s="15" t="n">
        <f aca="false">IF('T E S T'!C41="",0,-2)</f>
        <v>0</v>
      </c>
    </row>
    <row r="30" customFormat="false" ht="17.6" hidden="false" customHeight="false" outlineLevel="0" collapsed="false">
      <c r="C30" s="10"/>
    </row>
    <row r="31" customFormat="false" ht="17.6" hidden="false" customHeight="false" outlineLevel="0" collapsed="false">
      <c r="B31" s="11" t="s">
        <v>124</v>
      </c>
      <c r="C31" s="10"/>
    </row>
    <row r="32" customFormat="false" ht="17.6" hidden="false" customHeight="false" outlineLevel="0" collapsed="false">
      <c r="B32" s="12" t="s">
        <v>125</v>
      </c>
      <c r="C32" s="13" t="n">
        <f aca="false">IF('T E S T'!C44="",0,-1)</f>
        <v>-1</v>
      </c>
    </row>
    <row r="33" customFormat="false" ht="17.6" hidden="false" customHeight="false" outlineLevel="0" collapsed="false">
      <c r="B33" s="12" t="s">
        <v>126</v>
      </c>
      <c r="C33" s="14" t="n">
        <f aca="false">IF('T E S T'!C45="",0,0)</f>
        <v>0</v>
      </c>
    </row>
    <row r="34" customFormat="false" ht="17.6" hidden="false" customHeight="false" outlineLevel="0" collapsed="false">
      <c r="B34" s="12" t="s">
        <v>127</v>
      </c>
      <c r="C34" s="14" t="n">
        <f aca="false">IF('T E S T'!C46="",0,0.5)</f>
        <v>0</v>
      </c>
    </row>
    <row r="35" customFormat="false" ht="17.6" hidden="false" customHeight="false" outlineLevel="0" collapsed="false">
      <c r="B35" s="12" t="s">
        <v>128</v>
      </c>
      <c r="C35" s="14" t="n">
        <f aca="false">IF('T E S T'!C47="",0,1)</f>
        <v>0</v>
      </c>
    </row>
    <row r="36" customFormat="false" ht="17.6" hidden="false" customHeight="false" outlineLevel="0" collapsed="false">
      <c r="B36" s="12" t="s">
        <v>129</v>
      </c>
      <c r="C36" s="15" t="n">
        <f aca="false">IF('T E S T'!C48="",0,2)</f>
        <v>0</v>
      </c>
    </row>
    <row r="37" customFormat="false" ht="17.6" hidden="false" customHeight="false" outlineLevel="0" collapsed="false">
      <c r="C37" s="10"/>
    </row>
    <row r="38" customFormat="false" ht="17.6" hidden="false" customHeight="false" outlineLevel="0" collapsed="false">
      <c r="B38" s="11" t="s">
        <v>130</v>
      </c>
      <c r="C38" s="10"/>
    </row>
    <row r="39" customFormat="false" ht="17.6" hidden="false" customHeight="false" outlineLevel="0" collapsed="false">
      <c r="B39" s="12" t="s">
        <v>131</v>
      </c>
      <c r="C39" s="13" t="n">
        <f aca="false">IF('T E S T'!C51="",0,3)</f>
        <v>0</v>
      </c>
    </row>
    <row r="40" customFormat="false" ht="17.6" hidden="false" customHeight="false" outlineLevel="0" collapsed="false">
      <c r="B40" s="12" t="s">
        <v>132</v>
      </c>
      <c r="C40" s="14" t="n">
        <f aca="false">IF('T E S T'!C52="",0,2)</f>
        <v>0</v>
      </c>
    </row>
    <row r="41" customFormat="false" ht="17.6" hidden="false" customHeight="false" outlineLevel="0" collapsed="false">
      <c r="B41" s="12" t="s">
        <v>133</v>
      </c>
      <c r="C41" s="14" t="n">
        <f aca="false">IF('T E S T'!C53="",0,1)</f>
        <v>1</v>
      </c>
    </row>
    <row r="42" customFormat="false" ht="17.6" hidden="false" customHeight="false" outlineLevel="0" collapsed="false">
      <c r="B42" s="12" t="s">
        <v>134</v>
      </c>
      <c r="C42" s="14" t="n">
        <f aca="false">IF('T E S T'!C54="",0,-1.5)</f>
        <v>-1.5</v>
      </c>
    </row>
    <row r="43" customFormat="false" ht="17.6" hidden="false" customHeight="false" outlineLevel="0" collapsed="false">
      <c r="B43" s="12" t="s">
        <v>135</v>
      </c>
      <c r="C43" s="15" t="n">
        <f aca="false">IF('T E S T'!C55="",0,-1)</f>
        <v>0</v>
      </c>
    </row>
    <row r="44" customFormat="false" ht="17.6" hidden="false" customHeight="false" outlineLevel="0" collapsed="false">
      <c r="C44" s="10"/>
    </row>
    <row r="45" customFormat="false" ht="17.6" hidden="false" customHeight="false" outlineLevel="0" collapsed="false">
      <c r="B45" s="11" t="s">
        <v>136</v>
      </c>
      <c r="C45" s="10"/>
    </row>
    <row r="46" customFormat="false" ht="17.6" hidden="false" customHeight="false" outlineLevel="0" collapsed="false">
      <c r="B46" s="12" t="s">
        <v>137</v>
      </c>
      <c r="C46" s="13" t="n">
        <f aca="false">IF('T E S T'!C58="",0,1)</f>
        <v>0</v>
      </c>
    </row>
    <row r="47" customFormat="false" ht="17.6" hidden="false" customHeight="false" outlineLevel="0" collapsed="false">
      <c r="B47" s="12" t="s">
        <v>138</v>
      </c>
      <c r="C47" s="14" t="n">
        <f aca="false">IF('T E S T'!C59="",0,0.5)</f>
        <v>0</v>
      </c>
    </row>
    <row r="48" customFormat="false" ht="17.6" hidden="false" customHeight="false" outlineLevel="0" collapsed="false">
      <c r="B48" s="12" t="s">
        <v>139</v>
      </c>
      <c r="C48" s="14" t="n">
        <f aca="false">IF('T E S T'!C60="",0,0)</f>
        <v>0</v>
      </c>
    </row>
    <row r="49" customFormat="false" ht="17.6" hidden="false" customHeight="false" outlineLevel="0" collapsed="false">
      <c r="B49" s="12" t="s">
        <v>140</v>
      </c>
      <c r="C49" s="15" t="n">
        <f aca="false">IF('T E S T'!C61="",0,-0.5)</f>
        <v>0</v>
      </c>
    </row>
    <row r="50" customFormat="false" ht="17.6" hidden="false" customHeight="false" outlineLevel="0" collapsed="false">
      <c r="C50" s="10"/>
    </row>
    <row r="51" customFormat="false" ht="17.6" hidden="false" customHeight="false" outlineLevel="0" collapsed="false">
      <c r="B51" s="11" t="s">
        <v>141</v>
      </c>
      <c r="C51" s="10"/>
    </row>
    <row r="52" customFormat="false" ht="17.6" hidden="false" customHeight="false" outlineLevel="0" collapsed="false">
      <c r="B52" s="12" t="s">
        <v>142</v>
      </c>
      <c r="C52" s="13" t="n">
        <f aca="false">IF('T E S T'!C64="",0,2)</f>
        <v>0</v>
      </c>
    </row>
    <row r="53" customFormat="false" ht="17.6" hidden="false" customHeight="false" outlineLevel="0" collapsed="false">
      <c r="B53" s="12" t="s">
        <v>143</v>
      </c>
      <c r="C53" s="14" t="n">
        <f aca="false">IF('T E S T'!C65="",0,1.5)</f>
        <v>0</v>
      </c>
    </row>
    <row r="54" customFormat="false" ht="17.6" hidden="false" customHeight="false" outlineLevel="0" collapsed="false">
      <c r="B54" s="12" t="s">
        <v>144</v>
      </c>
      <c r="C54" s="14" t="n">
        <f aca="false">IF('T E S T'!C66="",0,0.5)</f>
        <v>0.5</v>
      </c>
    </row>
    <row r="55" customFormat="false" ht="17.6" hidden="false" customHeight="false" outlineLevel="0" collapsed="false">
      <c r="B55" s="12" t="s">
        <v>145</v>
      </c>
      <c r="C55" s="15" t="n">
        <f aca="false">IF('T E S T'!C67="",0,-1)</f>
        <v>-1</v>
      </c>
    </row>
    <row r="56" customFormat="false" ht="17.6" hidden="false" customHeight="false" outlineLevel="0" collapsed="false">
      <c r="C56" s="10"/>
    </row>
    <row r="57" customFormat="false" ht="17.6" hidden="false" customHeight="false" outlineLevel="0" collapsed="false">
      <c r="B57" s="11" t="s">
        <v>146</v>
      </c>
      <c r="C57" s="10"/>
    </row>
    <row r="58" customFormat="false" ht="17.6" hidden="false" customHeight="false" outlineLevel="0" collapsed="false">
      <c r="B58" s="12" t="s">
        <v>147</v>
      </c>
      <c r="C58" s="13" t="n">
        <f aca="false">IF('T E S T'!C70="",0,-3)</f>
        <v>-3</v>
      </c>
    </row>
    <row r="59" customFormat="false" ht="17.6" hidden="false" customHeight="false" outlineLevel="0" collapsed="false">
      <c r="B59" s="12" t="s">
        <v>148</v>
      </c>
      <c r="C59" s="14" t="n">
        <f aca="false">IF('T E S T'!C71="",0,-2)</f>
        <v>0</v>
      </c>
    </row>
    <row r="60" customFormat="false" ht="17.6" hidden="false" customHeight="false" outlineLevel="0" collapsed="false">
      <c r="B60" s="12" t="s">
        <v>149</v>
      </c>
      <c r="C60" s="14" t="n">
        <f aca="false">IF('T E S T'!C72="",0,-1)</f>
        <v>0</v>
      </c>
    </row>
    <row r="61" customFormat="false" ht="17.6" hidden="false" customHeight="false" outlineLevel="0" collapsed="false">
      <c r="B61" s="12" t="s">
        <v>150</v>
      </c>
      <c r="C61" s="14" t="n">
        <f aca="false">IF('T E S T'!C73="",0,0)</f>
        <v>0</v>
      </c>
    </row>
    <row r="62" customFormat="false" ht="17.6" hidden="false" customHeight="false" outlineLevel="0" collapsed="false">
      <c r="B62" s="12" t="s">
        <v>151</v>
      </c>
      <c r="C62" s="14" t="n">
        <f aca="false">IF('T E S T'!C74="",0,1)</f>
        <v>0</v>
      </c>
    </row>
    <row r="63" customFormat="false" ht="17.6" hidden="false" customHeight="false" outlineLevel="0" collapsed="false">
      <c r="B63" s="12" t="s">
        <v>152</v>
      </c>
      <c r="C63" s="15" t="n">
        <f aca="false">IF('T E S T'!C75="",0,3)</f>
        <v>0</v>
      </c>
    </row>
    <row r="64" customFormat="false" ht="17.6" hidden="false" customHeight="false" outlineLevel="0" collapsed="false">
      <c r="C64" s="10"/>
    </row>
    <row r="65" customFormat="false" ht="17.6" hidden="false" customHeight="false" outlineLevel="0" collapsed="false">
      <c r="B65" s="11" t="s">
        <v>153</v>
      </c>
      <c r="C65" s="10"/>
    </row>
    <row r="66" customFormat="false" ht="17.6" hidden="false" customHeight="false" outlineLevel="0" collapsed="false">
      <c r="B66" s="12" t="s">
        <v>154</v>
      </c>
      <c r="C66" s="13" t="n">
        <f aca="false">IF('T E S T'!C78="",0,0)</f>
        <v>0</v>
      </c>
    </row>
    <row r="67" customFormat="false" ht="17.6" hidden="false" customHeight="false" outlineLevel="0" collapsed="false">
      <c r="B67" s="12" t="s">
        <v>155</v>
      </c>
      <c r="C67" s="14" t="n">
        <f aca="false">IF('T E S T'!C79="",0,0.5)</f>
        <v>0</v>
      </c>
    </row>
    <row r="68" customFormat="false" ht="17.6" hidden="false" customHeight="false" outlineLevel="0" collapsed="false">
      <c r="B68" s="12" t="s">
        <v>156</v>
      </c>
      <c r="C68" s="14" t="n">
        <f aca="false">IF('T E S T'!C80="",0,1)</f>
        <v>0</v>
      </c>
    </row>
    <row r="69" customFormat="false" ht="17.6" hidden="false" customHeight="false" outlineLevel="0" collapsed="false">
      <c r="B69" s="12" t="s">
        <v>157</v>
      </c>
      <c r="C69" s="15" t="n">
        <f aca="false">IF('T E S T'!C81="",0,1.5)</f>
        <v>0</v>
      </c>
    </row>
    <row r="70" customFormat="false" ht="17.6" hidden="false" customHeight="false" outlineLevel="0" collapsed="false">
      <c r="C70" s="10"/>
    </row>
    <row r="71" customFormat="false" ht="17.6" hidden="false" customHeight="false" outlineLevel="0" collapsed="false">
      <c r="B71" s="11" t="s">
        <v>158</v>
      </c>
      <c r="C71" s="10"/>
    </row>
    <row r="72" customFormat="false" ht="17.6" hidden="false" customHeight="false" outlineLevel="0" collapsed="false">
      <c r="B72" s="12" t="s">
        <v>159</v>
      </c>
      <c r="C72" s="13" t="n">
        <f aca="false">IF('T E S T'!C84="",0,1.5)</f>
        <v>0</v>
      </c>
    </row>
    <row r="73" customFormat="false" ht="17.6" hidden="false" customHeight="false" outlineLevel="0" collapsed="false">
      <c r="B73" s="12" t="s">
        <v>160</v>
      </c>
      <c r="C73" s="14" t="n">
        <f aca="false">IF('T E S T'!C85="",0,1)</f>
        <v>1</v>
      </c>
    </row>
    <row r="74" customFormat="false" ht="17.6" hidden="false" customHeight="false" outlineLevel="0" collapsed="false">
      <c r="B74" s="12" t="s">
        <v>161</v>
      </c>
      <c r="C74" s="14" t="n">
        <f aca="false">IF('T E S T'!C86="",0,0.5)</f>
        <v>0</v>
      </c>
    </row>
    <row r="75" customFormat="false" ht="17.6" hidden="false" customHeight="false" outlineLevel="0" collapsed="false">
      <c r="B75" s="12" t="s">
        <v>162</v>
      </c>
      <c r="C75" s="15" t="n">
        <f aca="false">IF('T E S T'!C87="",0,0)</f>
        <v>0</v>
      </c>
    </row>
    <row r="76" customFormat="false" ht="17.6" hidden="false" customHeight="false" outlineLevel="0" collapsed="false">
      <c r="C76" s="10"/>
    </row>
    <row r="77" customFormat="false" ht="17.6" hidden="false" customHeight="false" outlineLevel="0" collapsed="false">
      <c r="B77" s="11" t="s">
        <v>163</v>
      </c>
      <c r="C77" s="10"/>
    </row>
    <row r="78" customFormat="false" ht="17.6" hidden="false" customHeight="false" outlineLevel="0" collapsed="false">
      <c r="B78" s="12" t="s">
        <v>145</v>
      </c>
      <c r="C78" s="13" t="n">
        <f aca="false">IF('T E S T'!C90="",0,-1)</f>
        <v>-1</v>
      </c>
    </row>
    <row r="79" customFormat="false" ht="17.6" hidden="false" customHeight="false" outlineLevel="0" collapsed="false">
      <c r="B79" s="12" t="s">
        <v>164</v>
      </c>
      <c r="C79" s="14" t="n">
        <f aca="false">IF('T E S T'!C91="",0,0.5)</f>
        <v>0</v>
      </c>
    </row>
    <row r="80" customFormat="false" ht="17.6" hidden="false" customHeight="false" outlineLevel="0" collapsed="false">
      <c r="B80" s="12" t="s">
        <v>165</v>
      </c>
      <c r="C80" s="14" t="n">
        <f aca="false">IF('T E S T'!C92="",0,1)</f>
        <v>0</v>
      </c>
    </row>
    <row r="81" customFormat="false" ht="17.6" hidden="false" customHeight="false" outlineLevel="0" collapsed="false">
      <c r="B81" s="12" t="s">
        <v>166</v>
      </c>
      <c r="C81" s="15" t="n">
        <f aca="false">IF('T E S T'!C93="",0,2)</f>
        <v>0</v>
      </c>
    </row>
    <row r="82" customFormat="false" ht="17.6" hidden="false" customHeight="false" outlineLevel="0" collapsed="false">
      <c r="C82" s="10"/>
    </row>
    <row r="83" customFormat="false" ht="17.6" hidden="false" customHeight="false" outlineLevel="0" collapsed="false">
      <c r="B83" s="11" t="s">
        <v>167</v>
      </c>
      <c r="C83" s="10"/>
    </row>
    <row r="84" customFormat="false" ht="17.6" hidden="false" customHeight="false" outlineLevel="0" collapsed="false">
      <c r="B84" s="12" t="s">
        <v>168</v>
      </c>
      <c r="C84" s="13" t="n">
        <f aca="false">IF('T E S T'!C96="",0,3)</f>
        <v>0</v>
      </c>
    </row>
    <row r="85" customFormat="false" ht="17.6" hidden="false" customHeight="false" outlineLevel="0" collapsed="false">
      <c r="B85" s="12" t="s">
        <v>169</v>
      </c>
      <c r="C85" s="14" t="n">
        <f aca="false">IF('T E S T'!C97="",0,1)</f>
        <v>0</v>
      </c>
    </row>
    <row r="86" customFormat="false" ht="17.6" hidden="false" customHeight="false" outlineLevel="0" collapsed="false">
      <c r="B86" s="12" t="s">
        <v>170</v>
      </c>
      <c r="C86" s="14" t="n">
        <f aca="false">IF('T E S T'!C98="",0,-1)</f>
        <v>0</v>
      </c>
    </row>
    <row r="87" customFormat="false" ht="17.6" hidden="false" customHeight="false" outlineLevel="0" collapsed="false">
      <c r="B87" s="12" t="s">
        <v>171</v>
      </c>
      <c r="C87" s="15" t="n">
        <f aca="false">IF('T E S T'!C99="",0,-2)</f>
        <v>-2</v>
      </c>
    </row>
    <row r="88" customFormat="false" ht="17.6" hidden="false" customHeight="false" outlineLevel="0" collapsed="false">
      <c r="C88" s="10"/>
    </row>
    <row r="89" customFormat="false" ht="17.6" hidden="false" customHeight="false" outlineLevel="0" collapsed="false">
      <c r="B89" s="11" t="s">
        <v>172</v>
      </c>
      <c r="C89" s="10"/>
    </row>
    <row r="90" customFormat="false" ht="17.6" hidden="false" customHeight="false" outlineLevel="0" collapsed="false">
      <c r="B90" s="12" t="s">
        <v>173</v>
      </c>
      <c r="C90" s="13" t="n">
        <f aca="false">IF('T E S T'!C102="",0,3)</f>
        <v>0</v>
      </c>
    </row>
    <row r="91" customFormat="false" ht="17.6" hidden="false" customHeight="false" outlineLevel="0" collapsed="false">
      <c r="B91" s="12" t="s">
        <v>174</v>
      </c>
      <c r="C91" s="14" t="n">
        <f aca="false">IF('T E S T'!C103="",0,2)</f>
        <v>0</v>
      </c>
    </row>
    <row r="92" customFormat="false" ht="17.6" hidden="false" customHeight="false" outlineLevel="0" collapsed="false">
      <c r="B92" s="12" t="s">
        <v>175</v>
      </c>
      <c r="C92" s="14" t="n">
        <f aca="false">IF('T E S T'!C104="",0,1)</f>
        <v>1</v>
      </c>
    </row>
    <row r="93" customFormat="false" ht="17.6" hidden="false" customHeight="false" outlineLevel="0" collapsed="false">
      <c r="B93" s="12" t="s">
        <v>176</v>
      </c>
      <c r="C93" s="15" t="n">
        <f aca="false">IF('T E S T'!C105="",0,-1.5)</f>
        <v>-1.5</v>
      </c>
    </row>
    <row r="94" customFormat="false" ht="17.6" hidden="false" customHeight="false" outlineLevel="0" collapsed="false">
      <c r="C94" s="10"/>
    </row>
    <row r="95" customFormat="false" ht="17.6" hidden="false" customHeight="false" outlineLevel="0" collapsed="false">
      <c r="B95" s="11" t="s">
        <v>177</v>
      </c>
      <c r="C95" s="10"/>
    </row>
    <row r="96" customFormat="false" ht="17.6" hidden="false" customHeight="false" outlineLevel="0" collapsed="false">
      <c r="B96" s="12" t="s">
        <v>178</v>
      </c>
      <c r="C96" s="13" t="n">
        <f aca="false">IF('T E S T'!C108="",0,1.5)</f>
        <v>0</v>
      </c>
    </row>
    <row r="97" customFormat="false" ht="17.6" hidden="false" customHeight="false" outlineLevel="0" collapsed="false">
      <c r="B97" s="12" t="s">
        <v>179</v>
      </c>
      <c r="C97" s="14" t="n">
        <f aca="false">IF('T E S T'!C109="",0,1)</f>
        <v>0</v>
      </c>
    </row>
    <row r="98" customFormat="false" ht="17.6" hidden="false" customHeight="false" outlineLevel="0" collapsed="false">
      <c r="B98" s="12" t="s">
        <v>180</v>
      </c>
      <c r="C98" s="14" t="n">
        <f aca="false">IF('T E S T'!C110="",0,-0.5)</f>
        <v>-0.5</v>
      </c>
    </row>
    <row r="99" customFormat="false" ht="17.6" hidden="false" customHeight="false" outlineLevel="0" collapsed="false">
      <c r="B99" s="12" t="s">
        <v>181</v>
      </c>
      <c r="C99" s="15" t="n">
        <f aca="false">IF('T E S T'!C111="",0,-1)</f>
        <v>0</v>
      </c>
    </row>
    <row r="100" customFormat="false" ht="17.6" hidden="false" customHeight="false" outlineLevel="0" collapsed="false">
      <c r="C100" s="10"/>
    </row>
    <row r="101" customFormat="false" ht="15.2" hidden="false" customHeight="false" outlineLevel="0" collapsed="false">
      <c r="B101" s="11" t="s">
        <v>182</v>
      </c>
      <c r="C101" s="11"/>
    </row>
    <row r="102" customFormat="false" ht="17.6" hidden="false" customHeight="false" outlineLevel="0" collapsed="false">
      <c r="B102" s="12" t="s">
        <v>183</v>
      </c>
      <c r="C102" s="13" t="n">
        <f aca="false">IF('T E S T'!C114="",0,-2)</f>
        <v>0</v>
      </c>
    </row>
    <row r="103" customFormat="false" ht="17.6" hidden="false" customHeight="false" outlineLevel="0" collapsed="false">
      <c r="B103" s="12" t="s">
        <v>184</v>
      </c>
      <c r="C103" s="14" t="n">
        <f aca="false">IF('T E S T'!C115="",0,2)</f>
        <v>2</v>
      </c>
    </row>
    <row r="104" customFormat="false" ht="17.6" hidden="false" customHeight="false" outlineLevel="0" collapsed="false">
      <c r="B104" s="12" t="s">
        <v>185</v>
      </c>
      <c r="C104" s="15" t="n">
        <f aca="false">IF('T E S T'!C116="",0,5)</f>
        <v>0</v>
      </c>
    </row>
    <row r="105" customFormat="false" ht="17.6" hidden="false" customHeight="false" outlineLevel="0" collapsed="false">
      <c r="C105" s="10"/>
    </row>
    <row r="106" customFormat="false" ht="17.6" hidden="false" customHeight="false" outlineLevel="0" collapsed="false">
      <c r="B106" s="11" t="s">
        <v>186</v>
      </c>
      <c r="C106" s="10"/>
    </row>
    <row r="107" customFormat="false" ht="17.6" hidden="false" customHeight="false" outlineLevel="0" collapsed="false">
      <c r="B107" s="12" t="s">
        <v>187</v>
      </c>
      <c r="C107" s="13" t="n">
        <f aca="false">IF('T E S T'!C119="",0,1)</f>
        <v>0</v>
      </c>
    </row>
    <row r="108" customFormat="false" ht="17.6" hidden="false" customHeight="false" outlineLevel="0" collapsed="false">
      <c r="B108" s="12" t="s">
        <v>188</v>
      </c>
      <c r="C108" s="14" t="n">
        <f aca="false">IF('T E S T'!C120="",0,0)</f>
        <v>0</v>
      </c>
    </row>
    <row r="109" customFormat="false" ht="17.6" hidden="false" customHeight="false" outlineLevel="0" collapsed="false">
      <c r="B109" s="12" t="s">
        <v>189</v>
      </c>
      <c r="C109" s="14" t="n">
        <f aca="false">IF('T E S T'!C121="",0,-0.5)</f>
        <v>-0.5</v>
      </c>
    </row>
    <row r="110" customFormat="false" ht="17.6" hidden="false" customHeight="false" outlineLevel="0" collapsed="false">
      <c r="B110" s="12" t="s">
        <v>190</v>
      </c>
      <c r="C110" s="15" t="n">
        <f aca="false">IF('T E S T'!C122="",0,-1.5)</f>
        <v>-1.5</v>
      </c>
    </row>
    <row r="111" customFormat="false" ht="17.6" hidden="false" customHeight="false" outlineLevel="0" collapsed="false">
      <c r="C111" s="10"/>
    </row>
    <row r="112" customFormat="false" ht="17.6" hidden="false" customHeight="false" outlineLevel="0" collapsed="false">
      <c r="B112" s="11" t="s">
        <v>191</v>
      </c>
      <c r="C112" s="10"/>
    </row>
    <row r="113" customFormat="false" ht="17.6" hidden="false" customHeight="false" outlineLevel="0" collapsed="false">
      <c r="B113" s="12" t="s">
        <v>187</v>
      </c>
      <c r="C113" s="13" t="n">
        <f aca="false">IF('T E S T'!C125="",0,1)</f>
        <v>0</v>
      </c>
    </row>
    <row r="114" customFormat="false" ht="17.6" hidden="false" customHeight="false" outlineLevel="0" collapsed="false">
      <c r="B114" s="12" t="s">
        <v>192</v>
      </c>
      <c r="C114" s="14" t="n">
        <f aca="false">IF('T E S T'!C126="",0,0.5)</f>
        <v>0</v>
      </c>
    </row>
    <row r="115" customFormat="false" ht="17.6" hidden="false" customHeight="false" outlineLevel="0" collapsed="false">
      <c r="B115" s="12" t="s">
        <v>193</v>
      </c>
      <c r="C115" s="14" t="n">
        <f aca="false">IF('T E S T'!C127="",0,-1.5)</f>
        <v>-1.5</v>
      </c>
    </row>
    <row r="116" customFormat="false" ht="17.6" hidden="false" customHeight="false" outlineLevel="0" collapsed="false">
      <c r="B116" s="12" t="s">
        <v>194</v>
      </c>
      <c r="C116" s="15" t="n">
        <f aca="false">IF('T E S T'!C128="",0,-0.5)</f>
        <v>-0.5</v>
      </c>
    </row>
    <row r="118" customFormat="false" ht="38.25" hidden="false" customHeight="true" outlineLevel="0" collapsed="false">
      <c r="B118" s="16" t="s">
        <v>95</v>
      </c>
      <c r="C118" s="9" t="n">
        <f aca="false">+SUM(C113:C116,C107:C110,C102:C104,C96:C99,C90:C93,C84:C87,C78:C81,C72:C75,C66:C69,C58:C63,C52:C55,C46:C49,C39:C43,C32:C36,C26:C29,C21:C23,C16:C18,C13)</f>
        <v>-9.5</v>
      </c>
    </row>
    <row r="120" customFormat="false" ht="15.2" hidden="false" customHeight="false" outlineLevel="0" collapsed="false">
      <c r="B120" s="17" t="s">
        <v>96</v>
      </c>
      <c r="C120" s="17"/>
      <c r="D120" s="17"/>
    </row>
    <row r="121" customFormat="false" ht="15.2" hidden="false" customHeight="false" outlineLevel="0" collapsed="false">
      <c r="B121" s="18" t="s">
        <v>97</v>
      </c>
      <c r="C121" s="18"/>
      <c r="D121" s="18"/>
    </row>
    <row r="122" customFormat="false" ht="15.2" hidden="false" customHeight="false" outlineLevel="0" collapsed="false">
      <c r="B122" s="18" t="s">
        <v>98</v>
      </c>
      <c r="C122" s="18"/>
      <c r="D122" s="18"/>
    </row>
    <row r="123" customFormat="false" ht="15.2" hidden="false" customHeight="false" outlineLevel="0" collapsed="false">
      <c r="B123" s="19" t="s">
        <v>195</v>
      </c>
      <c r="C123" s="19"/>
      <c r="D123" s="19"/>
    </row>
    <row r="125" customFormat="false" ht="15.2" hidden="false" customHeight="false" outlineLevel="0" collapsed="false">
      <c r="B125" s="17" t="s">
        <v>100</v>
      </c>
      <c r="C125" s="17"/>
      <c r="D125" s="17"/>
    </row>
    <row r="126" customFormat="false" ht="15.2" hidden="false" customHeight="false" outlineLevel="0" collapsed="false">
      <c r="B126" s="18" t="s">
        <v>101</v>
      </c>
      <c r="C126" s="18"/>
      <c r="D126" s="18"/>
    </row>
    <row r="127" customFormat="false" ht="15.2" hidden="false" customHeight="false" outlineLevel="0" collapsed="false">
      <c r="B127" s="19" t="s">
        <v>102</v>
      </c>
      <c r="C127" s="19"/>
      <c r="D127" s="19"/>
    </row>
    <row r="128" customFormat="false" ht="15.2" hidden="false" customHeight="false" outlineLevel="0" collapsed="false">
      <c r="B128" s="20"/>
      <c r="C128" s="21"/>
      <c r="D128" s="21"/>
    </row>
    <row r="129" customFormat="false" ht="18" hidden="false" customHeight="true" outlineLevel="0" collapsed="false">
      <c r="B129" s="17" t="s">
        <v>103</v>
      </c>
      <c r="C129" s="17"/>
      <c r="D129" s="17"/>
    </row>
    <row r="130" customFormat="false" ht="15.2" hidden="false" customHeight="false" outlineLevel="0" collapsed="false">
      <c r="B130" s="19" t="s">
        <v>104</v>
      </c>
      <c r="C130" s="19"/>
      <c r="D130" s="19"/>
    </row>
  </sheetData>
  <mergeCells count="9">
    <mergeCell ref="B120:D120"/>
    <mergeCell ref="B121:D121"/>
    <mergeCell ref="B122:D122"/>
    <mergeCell ref="B123:D123"/>
    <mergeCell ref="B125:D125"/>
    <mergeCell ref="B126:D126"/>
    <mergeCell ref="B127:D127"/>
    <mergeCell ref="B129:D129"/>
    <mergeCell ref="B130:D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23:44:02Z</dcterms:created>
  <dc:creator>Gustavo Maffini</dc:creator>
  <dc:description/>
  <dc:language>en-US</dc:language>
  <cp:lastModifiedBy>GUISELLE</cp:lastModifiedBy>
  <dcterms:modified xsi:type="dcterms:W3CDTF">2009-08-14T00:14:53Z</dcterms:modified>
  <cp:revision>0</cp:revision>
  <dc:subject/>
  <dc:title/>
</cp:coreProperties>
</file>